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1" activeTab="1"/>
  </bookViews>
  <sheets>
    <sheet name="Arkusz1" sheetId="1" state="hidden" r:id="rId2"/>
    <sheet name="HARMONOGRAM GIL" sheetId="2" state="visible" r:id="rId3"/>
    <sheet name="HARMONOGRAM RYCH." sheetId="3" state="visible" r:id="rId4"/>
    <sheet name="GILOWICE 1" sheetId="4" state="visible" r:id="rId5"/>
    <sheet name="GILOWICE 2" sheetId="5" state="visible" r:id="rId6"/>
    <sheet name="GILOWICE 3" sheetId="6" state="visible" r:id="rId7"/>
    <sheet name="GILOWICE 4" sheetId="7" state="visible" r:id="rId8"/>
    <sheet name="GILOWICE 5" sheetId="8" state="visible" r:id="rId9"/>
    <sheet name="GILOWICE 6" sheetId="9" state="visible" r:id="rId10"/>
    <sheet name="GILOWICE 7" sheetId="10" state="visible" r:id="rId11"/>
    <sheet name="RYCHWAŁD 1" sheetId="11" state="visible" r:id="rId12"/>
    <sheet name="RYCHWAŁD 2" sheetId="12" state="visible" r:id="rId13"/>
    <sheet name="RYCHWAŁD 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43">
  <si>
    <t xml:space="preserve">Pt</t>
  </si>
  <si>
    <t xml:space="preserve">Śr</t>
  </si>
  <si>
    <t xml:space="preserve">HARMONOGRAM WYWOZU ODPADÓW KOMUNALNYCH,SUROWCÓW ORAZ POPIOŁU DLA GMINY GILOWICE W ROKU 2018</t>
  </si>
  <si>
    <t xml:space="preserve">POPIÓŁ W MIESIĄCACH MAJ, CZERWIEC, WRZESIEŃ ODBIERANY JEST PO WCZEŚNIEJSZYM ZGŁOSZENIU TELEFONICZNYM POD NUMEREM TEL. 510 530 807</t>
  </si>
  <si>
    <t xml:space="preserve">MIEJSCOWOŚĆ</t>
  </si>
  <si>
    <t xml:space="preserve">rodaj odpadu</t>
  </si>
  <si>
    <t xml:space="preserve">GILOWICE 1</t>
  </si>
  <si>
    <t xml:space="preserve">zmieszane, selekty</t>
  </si>
  <si>
    <t xml:space="preserve">BRZOZOWA, BUKOWA,  CICHA, DZIAŁKOWA, DZIAŁY DWORSKIE, GRABOWA, JÓZEFA BERINIEGO, LEŚNA, LETNISKOWA, MIŁA,  MROWCE, NA GRONICEK, NOWA, POD DĘBAMI, PORĘBY SKOTNICZYK, ZAKOPIAŃSKA</t>
  </si>
  <si>
    <t xml:space="preserve">biodegradowlane</t>
  </si>
  <si>
    <t xml:space="preserve">KONTAKT W SPRAWACH JAKOŚCI USŁUG, LOGISTYCZNYCH I ORGANIZACYJNYCH ZWIĄZANYCH  Z ODBIOREM ODPADÓW - PODWYKONAWCA TEL. 510 530 807, FIRMA SANIT TRANS TEL 33 815 79 74</t>
  </si>
  <si>
    <t xml:space="preserve">popiół</t>
  </si>
  <si>
    <t xml:space="preserve">GILOWICE 2</t>
  </si>
  <si>
    <t xml:space="preserve">BERESIE, DUDY, JĘDRZEJCZYKI, KANTYKÓWKA, KSIĘŻARKA, ŁUKOWA, MICHAŁKI, NA KĘPIE, ORAWIANY POKUSY, RÓŻANA, SADOWA, SKARPA, SPACEROWA, STRAŻACKA, SZKOLNA, WĄSKA,  WIKLINOWA, ZACISZE, ZAKOLE, ZA WODĄ</t>
  </si>
  <si>
    <t xml:space="preserve">KONTAKT W SPRAWACH  ZWIĄZANYCH Z FUNKCJONOWANIEM SYSTEMU ODBIORU ODPADÓW: PODWYKONAWCA TEL. 510 530 807, URZĄD GMINY GILOWICE TEL.33 865 30 20 WEW 26</t>
  </si>
  <si>
    <t xml:space="preserve">GILOWICE 3</t>
  </si>
  <si>
    <t xml:space="preserve">KRAKOWSKA (prawa i lewa strona), PLAC 3-go  MAJA,,  PLAC BANKOWY</t>
  </si>
  <si>
    <t xml:space="preserve">ODPADY KOMUNALNE Z NIERUCHOMOŚCI NIEZAMIESZKAŁYCH (domy letniskowe, szkoły, działalność gosp. Itp.)  SĄ ODBIERANE WEDŁUG HARMONOGRAMU. POZA HARMONOGRAMEM ODBIÓR NA PSZOK-u: ŁĘKAWICA UL. KRAKOWSKA 12 ŚRODY I SOBOTY OD 10.00 DO 18.00 . tel. 510 530 807</t>
  </si>
  <si>
    <t xml:space="preserve">GILOWICE 4</t>
  </si>
  <si>
    <t xml:space="preserve">DŁUGA, FABIANY, FOKSY, GIELECIAKI, JAŚMINOWA, KWIATOWA, LIPOWA, MŁYNARSKA, NOWODWORSKA, OCADŁA, OKRAJNICKA, PAŃSKA, ROCŁAWSKA, SŁONECZNA, STASIŃCE, ZA POTOKIEM, ZAGRODOWA</t>
  </si>
  <si>
    <t xml:space="preserve">GILOWICE 5</t>
  </si>
  <si>
    <t xml:space="preserve">AKACJOWA, GRODZISKO, GUZIAKI, JASNOGÓRSKA, JAWOROWA, JODŁOWA, KAMIENNA, KASZTANOWA, KRĘTA, LUBRY, MICHULCE, MODRZEWIOWA, PASIECZNA, POWSTAŃCÓW ŚLĄSKICH, RYSIE, STARODWORSKA, TEKIELICH, WIDOKOWA, WIŚNIOWA, ZJAZDOWA</t>
  </si>
  <si>
    <t xml:space="preserve">GORĄCY POPIÓŁ NIE JEST ODBIERANY</t>
  </si>
  <si>
    <t xml:space="preserve">GILOWICE 6</t>
  </si>
  <si>
    <t xml:space="preserve">BARABASZA, KOMANIA GÓRA, KRÓTKA, ORZECHOWA, OSIKOWA, PODGÓRZE,  SIEDLAKÓWKA, SOSNOWA, SPADOWA, TERMINY, WESOŁA, WIERZBOWA, ZADZIAŁ, ZIELONA</t>
  </si>
  <si>
    <t xml:space="preserve">GILOWICE 7</t>
  </si>
  <si>
    <t xml:space="preserve">GAWRONY, HABDASY, ŁOSINY, MARSZAŁKI, MIODOWA, NA GRAPIE, NIECAŁA, POLNA, ROLNA, RYCHWAŁDZKA, SPORTOWA, SROKI, STROMA, TARTACZNA, WYSOKA, ZAPOLNICKA</t>
  </si>
  <si>
    <t xml:space="preserve">ODBIÓR ODPADÓW GABARYTOWYCH</t>
  </si>
  <si>
    <t xml:space="preserve">GILOWICE 1, GILOWICE 2</t>
  </si>
  <si>
    <t xml:space="preserve">GILOWICE 3, GILOWICE 4</t>
  </si>
  <si>
    <t xml:space="preserve">GILOWICE 5, GILOWICE6, GILOWICE 7</t>
  </si>
  <si>
    <t xml:space="preserve">RYCHWAŁD 1</t>
  </si>
  <si>
    <t xml:space="preserve">BESKIDZKA, KRAKOWSKA , NOWA WIEŚ, PORĘBY,      </t>
  </si>
  <si>
    <t xml:space="preserve">RYCHWAŁAD 2</t>
  </si>
  <si>
    <t xml:space="preserve">BUJNA, BRZOZOWA, DĘBOWA, FRANCISZKAŃSKA, GRANICZNA, HOLNÓWKA,  LEŚNA, OLSZYNOWA, PANORAMICZNA, PARKOWA, PARTYZANTÓW, POŁUDNIOWA, SŁONECZNA, SPACEROWA, ŚLĄSKA, UWALE, WESOŁA</t>
  </si>
  <si>
    <t xml:space="preserve">RYCHWAŁAD 3</t>
  </si>
  <si>
    <t xml:space="preserve">BIEŃKI, BIERNATKI,  DZIAŁ, KASZTANOWA, KWIATOWA, LIPOWA, ŁOSINY, MŁYŃSKA, OGRODOWA,    PLEBAŃSKA, POLNA,  SADOWA,   ŚW. JANA, WALATKÓW, WIERZBOWA, WITALOWA, ZIELONA</t>
  </si>
  <si>
    <t xml:space="preserve">RYCHWAŁD 1, RYCHWAŁD 2, RYCHWAŁD 3</t>
  </si>
  <si>
    <t xml:space="preserve">POPIÓŁ W MIESIĄCACH  MAJ, CZERWIEC, SIERPIEŃ  ODBIERANY JEST PO WCZEŚNIEJSZYM ZGŁOSZENIU TELEFONICZNYM POD NUMEREM TEL. 510 530 807</t>
  </si>
  <si>
    <t xml:space="preserve">INFORMACJE:</t>
  </si>
  <si>
    <t xml:space="preserve">RYCHWAŁD 2</t>
  </si>
  <si>
    <t xml:space="preserve">BUJNA, BRZOZOWA, DĘBOWA, FRANCISZKAŃSKA, GRANICZNA, HOLNÓWKA, LEŚNA, OLSZYNOWA, PANORAMICZNA, PARKOWA, PARTYZANTÓW, POŁUDNIOWA, SŁONECZNA, SPACEROWA, ŚLĄSKA, UWALE, WESOŁA</t>
  </si>
  <si>
    <t xml:space="preserve">RYCHWAŁD 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d"/>
    <numFmt numFmtId="166" formatCode="[$-409]m/d/yyyy"/>
    <numFmt numFmtId="167" formatCode="mmmm"/>
    <numFmt numFmtId="168" formatCode="dd"/>
    <numFmt numFmtId="169" formatCode="[$-409]d\-mmm"/>
    <numFmt numFmtId="170" formatCode="dd/mmmm"/>
  </numFmts>
  <fonts count="4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26"/>
      <color rgb="FF000000"/>
      <name val="Calibri"/>
      <family val="2"/>
      <charset val="238"/>
    </font>
    <font>
      <b val="true"/>
      <u val="single"/>
      <sz val="28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20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u val="singl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1" applyFont="true" applyBorder="true" applyAlignment="false" applyProtection="false"/>
    <xf numFmtId="164" fontId="26" fillId="20" borderId="1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4" fillId="3" borderId="0" applyFont="true" applyBorder="false" applyAlignment="false" applyProtection="false"/>
    <xf numFmtId="164" fontId="35" fillId="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6" borderId="10" xfId="8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2" xfId="21"/>
    <cellStyle name="20% - akcent 2" xfId="22"/>
    <cellStyle name="20% - akcent 2 2" xfId="23"/>
    <cellStyle name="20% - akcent 3" xfId="24"/>
    <cellStyle name="20% - akcent 3 2" xfId="25"/>
    <cellStyle name="20% - akcent 4" xfId="26"/>
    <cellStyle name="20% - akcent 4 2" xfId="27"/>
    <cellStyle name="20% - akcent 5" xfId="28"/>
    <cellStyle name="20% - akcent 5 2" xfId="29"/>
    <cellStyle name="20% - akcent 6" xfId="30"/>
    <cellStyle name="20% - akcent 6 2" xfId="31"/>
    <cellStyle name="40% - akcent 1" xfId="32"/>
    <cellStyle name="40% - akcent 1 2" xfId="33"/>
    <cellStyle name="40% - akcent 2" xfId="34"/>
    <cellStyle name="40% - akcent 2 2" xfId="35"/>
    <cellStyle name="40% - akcent 3" xfId="36"/>
    <cellStyle name="40% - akcent 3 2" xfId="37"/>
    <cellStyle name="40% - akcent 4" xfId="38"/>
    <cellStyle name="40% - akcent 4 2" xfId="39"/>
    <cellStyle name="40% - akcent 5" xfId="40"/>
    <cellStyle name="40% - akcent 5 2" xfId="41"/>
    <cellStyle name="40% - akcent 6" xfId="42"/>
    <cellStyle name="40% - akcent 6 2" xfId="43"/>
    <cellStyle name="60% - akcent 1" xfId="44"/>
    <cellStyle name="60% - akcent 1 2" xfId="45"/>
    <cellStyle name="60% - akcent 2" xfId="46"/>
    <cellStyle name="60% - akcent 2 2" xfId="47"/>
    <cellStyle name="60% - akcent 3" xfId="48"/>
    <cellStyle name="60% - akcent 3 2" xfId="49"/>
    <cellStyle name="60% - akcent 4" xfId="50"/>
    <cellStyle name="60% - akcent 4 2" xfId="51"/>
    <cellStyle name="60% - akcent 5" xfId="52"/>
    <cellStyle name="60% - akcent 5 2" xfId="53"/>
    <cellStyle name="60% - akcent 6" xfId="54"/>
    <cellStyle name="60% - akcent 6 2" xfId="55"/>
    <cellStyle name="Akcent 1" xfId="56"/>
    <cellStyle name="Akcent 1 2" xfId="57"/>
    <cellStyle name="Akcent 2" xfId="58"/>
    <cellStyle name="Akcent 2 2" xfId="59"/>
    <cellStyle name="Akcent 3" xfId="60"/>
    <cellStyle name="Akcent 3 2" xfId="61"/>
    <cellStyle name="Akcent 4" xfId="62"/>
    <cellStyle name="Akcent 4 2" xfId="63"/>
    <cellStyle name="Akcent 5" xfId="64"/>
    <cellStyle name="Akcent 5 2" xfId="65"/>
    <cellStyle name="Akcent 6" xfId="66"/>
    <cellStyle name="Akcent 6 2" xfId="67"/>
    <cellStyle name="Dane wejściowe" xfId="68"/>
    <cellStyle name="Dane wejściowe 2" xfId="69"/>
    <cellStyle name="Dane wyjściowe" xfId="70"/>
    <cellStyle name="Dane wyjściowe 2" xfId="71"/>
    <cellStyle name="Dobre" xfId="72"/>
    <cellStyle name="Dobre 2" xfId="73"/>
    <cellStyle name="Komórka połączona" xfId="74"/>
    <cellStyle name="Komórka połączona 2" xfId="75"/>
    <cellStyle name="Komórka zaznaczona" xfId="76"/>
    <cellStyle name="Komórka zaznaczona 2" xfId="77"/>
    <cellStyle name="Nagłówek 1" xfId="78"/>
    <cellStyle name="Nagłówek 1 2" xfId="79"/>
    <cellStyle name="Nagłówek 2" xfId="80"/>
    <cellStyle name="Nagłówek 2 2" xfId="81"/>
    <cellStyle name="Nagłówek 3" xfId="82"/>
    <cellStyle name="Nagłówek 3 2" xfId="83"/>
    <cellStyle name="Nagłówek 4" xfId="84"/>
    <cellStyle name="Nagłówek 4 2" xfId="85"/>
    <cellStyle name="Neutralne" xfId="86"/>
    <cellStyle name="Neutralne 2" xfId="87"/>
    <cellStyle name="Normalny 2" xfId="88"/>
    <cellStyle name="Normalny 3" xfId="89"/>
    <cellStyle name="Normalny 3 2" xfId="90"/>
    <cellStyle name="Obliczenia" xfId="91"/>
    <cellStyle name="Obliczenia 2" xfId="92"/>
    <cellStyle name="Suma" xfId="93"/>
    <cellStyle name="Suma 2" xfId="94"/>
    <cellStyle name="Tekst objaśnienia" xfId="95"/>
    <cellStyle name="Tekst objaśnienia 2" xfId="96"/>
    <cellStyle name="Tekst ostrzeżenia" xfId="97"/>
    <cellStyle name="Tekst ostrzeżenia 2" xfId="98"/>
    <cellStyle name="Tytuł" xfId="99"/>
    <cellStyle name="Uwaga" xfId="100"/>
    <cellStyle name="Uwaga 2" xfId="101"/>
    <cellStyle name="Złe" xfId="102"/>
    <cellStyle name="Złe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:B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</cols>
  <sheetData>
    <row r="3" customFormat="false" ht="15.75" hidden="false" customHeight="false" outlineLevel="0" collapsed="false">
      <c r="A3" s="1" t="s">
        <v>0</v>
      </c>
      <c r="B3" s="2" t="n">
        <v>42384</v>
      </c>
    </row>
    <row r="4" customFormat="false" ht="15.75" hidden="false" customHeight="false" outlineLevel="0" collapsed="false">
      <c r="A4" s="1" t="s">
        <v>1</v>
      </c>
      <c r="B4" s="2" t="n">
        <v>42396</v>
      </c>
    </row>
    <row r="5" customFormat="false" ht="15.75" hidden="false" customHeight="false" outlineLevel="0" collapsed="false">
      <c r="A5" s="1" t="s">
        <v>0</v>
      </c>
      <c r="B5" s="2" t="n">
        <v>42412</v>
      </c>
    </row>
    <row r="6" customFormat="false" ht="15.75" hidden="false" customHeight="false" outlineLevel="0" collapsed="false">
      <c r="A6" s="1" t="s">
        <v>1</v>
      </c>
      <c r="B6" s="2" t="n">
        <v>42424</v>
      </c>
    </row>
    <row r="7" customFormat="false" ht="15.75" hidden="false" customHeight="false" outlineLevel="0" collapsed="false">
      <c r="A7" s="1" t="s">
        <v>0</v>
      </c>
      <c r="B7" s="2" t="n">
        <v>42440</v>
      </c>
    </row>
    <row r="8" customFormat="false" ht="15.75" hidden="false" customHeight="false" outlineLevel="0" collapsed="false">
      <c r="A8" s="1" t="s">
        <v>1</v>
      </c>
      <c r="B8" s="2" t="n">
        <v>42452</v>
      </c>
    </row>
    <row r="9" customFormat="false" ht="15.75" hidden="false" customHeight="false" outlineLevel="0" collapsed="false">
      <c r="A9" s="1" t="s">
        <v>0</v>
      </c>
      <c r="B9" s="2" t="n">
        <v>42475</v>
      </c>
    </row>
    <row r="10" customFormat="false" ht="15.75" hidden="false" customHeight="false" outlineLevel="0" collapsed="false">
      <c r="A10" s="1" t="s">
        <v>1</v>
      </c>
      <c r="B10" s="2" t="n">
        <v>42487</v>
      </c>
    </row>
    <row r="11" customFormat="false" ht="15.75" hidden="false" customHeight="false" outlineLevel="0" collapsed="false">
      <c r="A11" s="1" t="s">
        <v>0</v>
      </c>
      <c r="B11" s="2" t="n">
        <v>42510</v>
      </c>
    </row>
    <row r="12" customFormat="false" ht="15.75" hidden="false" customHeight="false" outlineLevel="0" collapsed="false">
      <c r="A12" s="1" t="s">
        <v>0</v>
      </c>
      <c r="B12" s="2" t="n">
        <v>42538</v>
      </c>
    </row>
    <row r="13" customFormat="false" ht="15.75" hidden="false" customHeight="false" outlineLevel="0" collapsed="false">
      <c r="A13" s="1" t="s">
        <v>0</v>
      </c>
      <c r="B13" s="2" t="n">
        <v>42566</v>
      </c>
    </row>
    <row r="14" customFormat="false" ht="15.75" hidden="false" customHeight="false" outlineLevel="0" collapsed="false">
      <c r="A14" s="1" t="s">
        <v>0</v>
      </c>
      <c r="B14" s="2" t="n">
        <v>42601</v>
      </c>
    </row>
    <row r="15" customFormat="false" ht="15.75" hidden="false" customHeight="false" outlineLevel="0" collapsed="false">
      <c r="A15" s="1" t="s">
        <v>0</v>
      </c>
      <c r="B15" s="2" t="n">
        <v>42629</v>
      </c>
    </row>
    <row r="16" customFormat="false" ht="15.75" hidden="false" customHeight="false" outlineLevel="0" collapsed="false">
      <c r="A16" s="1" t="s">
        <v>0</v>
      </c>
      <c r="B16" s="2" t="n">
        <v>42650</v>
      </c>
    </row>
    <row r="17" customFormat="false" ht="15.75" hidden="false" customHeight="false" outlineLevel="0" collapsed="false">
      <c r="A17" s="1" t="s">
        <v>1</v>
      </c>
      <c r="B17" s="2" t="n">
        <v>42662</v>
      </c>
    </row>
    <row r="18" customFormat="false" ht="15.75" hidden="false" customHeight="false" outlineLevel="0" collapsed="false">
      <c r="A18" s="1" t="s">
        <v>0</v>
      </c>
      <c r="B18" s="2" t="n">
        <v>42692</v>
      </c>
    </row>
    <row r="19" customFormat="false" ht="15.75" hidden="false" customHeight="false" outlineLevel="0" collapsed="false">
      <c r="A19" s="1" t="s">
        <v>1</v>
      </c>
      <c r="B19" s="2" t="n">
        <v>42704</v>
      </c>
    </row>
    <row r="20" customFormat="false" ht="15.75" hidden="false" customHeight="false" outlineLevel="0" collapsed="false">
      <c r="A20" s="1" t="s">
        <v>0</v>
      </c>
      <c r="B20" s="2" t="n">
        <v>42720</v>
      </c>
    </row>
    <row r="21" customFormat="false" ht="15.75" hidden="false" customHeight="false" outlineLevel="0" collapsed="false">
      <c r="A21" s="1" t="s">
        <v>1</v>
      </c>
      <c r="B21" s="2" t="n">
        <v>427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30" activeCellId="0" sqref="A30:M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13" min="2" style="0" width="7.28"/>
  </cols>
  <sheetData>
    <row r="1" customFormat="false" ht="15" hidden="false" customHeight="true" outlineLevel="0" collapsed="false">
      <c r="A1" s="64" t="s">
        <v>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customFormat="false" ht="29.2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15" hidden="false" customHeight="false" outlineLevel="0" collapsed="false">
      <c r="A3" s="66" t="s">
        <v>25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1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</row>
    <row r="5" customFormat="false" ht="15" hidden="false" customHeight="true" outlineLevel="0" collapsed="false">
      <c r="A5" s="14" t="s">
        <v>2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63" hidden="false" customHeight="true" outlineLevel="0" collapsed="false">
      <c r="A7" s="8" t="s">
        <v>5</v>
      </c>
      <c r="B7" s="9" t="n">
        <f aca="false">B11</f>
        <v>43110</v>
      </c>
      <c r="C7" s="9" t="n">
        <f aca="false">C11</f>
        <v>43146</v>
      </c>
      <c r="D7" s="9" t="n">
        <f aca="false">D11</f>
        <v>43188</v>
      </c>
      <c r="E7" s="9" t="n">
        <f aca="false">E11</f>
        <v>43210</v>
      </c>
      <c r="F7" s="9" t="n">
        <f aca="false">F11</f>
        <v>43238</v>
      </c>
      <c r="G7" s="9" t="n">
        <f aca="false">G11</f>
        <v>43255</v>
      </c>
      <c r="H7" s="9" t="n">
        <f aca="false">H11</f>
        <v>43283</v>
      </c>
      <c r="I7" s="9" t="n">
        <f aca="false">I11</f>
        <v>43313</v>
      </c>
      <c r="J7" s="9" t="n">
        <f aca="false">J11</f>
        <v>43360</v>
      </c>
      <c r="K7" s="9" t="n">
        <f aca="false">K11</f>
        <v>43383</v>
      </c>
      <c r="L7" s="9" t="n">
        <f aca="false">L11</f>
        <v>43427</v>
      </c>
      <c r="M7" s="9" t="n">
        <f aca="false">M11</f>
        <v>43446</v>
      </c>
    </row>
    <row r="8" customFormat="false" ht="21.95" hidden="false" customHeight="true" outlineLevel="0" collapsed="false">
      <c r="A8" s="12" t="s">
        <v>7</v>
      </c>
      <c r="B8" s="13" t="n">
        <f aca="false">B9</f>
        <v>43125</v>
      </c>
      <c r="C8" s="13" t="n">
        <f aca="false">C9</f>
        <v>43158</v>
      </c>
      <c r="D8" s="13" t="n">
        <f aca="false">D9</f>
        <v>43179</v>
      </c>
      <c r="E8" s="13" t="n">
        <f aca="false">E9</f>
        <v>43216</v>
      </c>
      <c r="F8" s="13" t="n">
        <f aca="false">F9</f>
        <v>43248</v>
      </c>
      <c r="G8" s="13" t="n">
        <f aca="false">G9</f>
        <v>43277</v>
      </c>
      <c r="H8" s="13" t="n">
        <f aca="false">H9</f>
        <v>43306</v>
      </c>
      <c r="I8" s="13" t="n">
        <f aca="false">I9</f>
        <v>43339</v>
      </c>
      <c r="J8" s="13" t="n">
        <f aca="false">J9</f>
        <v>43368</v>
      </c>
      <c r="K8" s="13" t="n">
        <f aca="false">K9</f>
        <v>43397</v>
      </c>
      <c r="L8" s="13" t="n">
        <f aca="false">L9</f>
        <v>43431</v>
      </c>
      <c r="M8" s="13" t="n">
        <f aca="false">M9</f>
        <v>43455</v>
      </c>
    </row>
    <row r="9" customFormat="false" ht="21.95" hidden="false" customHeight="true" outlineLevel="0" collapsed="false">
      <c r="A9" s="12"/>
      <c r="B9" s="15" t="n">
        <v>43125</v>
      </c>
      <c r="C9" s="15" t="n">
        <v>43158</v>
      </c>
      <c r="D9" s="15" t="n">
        <v>43179</v>
      </c>
      <c r="E9" s="15" t="n">
        <v>43216</v>
      </c>
      <c r="F9" s="15" t="n">
        <v>43248</v>
      </c>
      <c r="G9" s="15" t="n">
        <v>43277</v>
      </c>
      <c r="H9" s="15" t="n">
        <v>43306</v>
      </c>
      <c r="I9" s="15" t="n">
        <v>43339</v>
      </c>
      <c r="J9" s="15" t="n">
        <v>43368</v>
      </c>
      <c r="K9" s="15" t="n">
        <v>43397</v>
      </c>
      <c r="L9" s="15" t="n">
        <v>43431</v>
      </c>
      <c r="M9" s="15" t="n">
        <v>43455</v>
      </c>
    </row>
    <row r="10" customFormat="false" ht="21.95" hidden="false" customHeight="true" outlineLevel="0" collapsed="false">
      <c r="A10" s="19" t="s">
        <v>9</v>
      </c>
      <c r="B10" s="20" t="n">
        <f aca="false">B11</f>
        <v>43110</v>
      </c>
      <c r="C10" s="13" t="n">
        <f aca="false">C11</f>
        <v>43146</v>
      </c>
      <c r="D10" s="13" t="n">
        <f aca="false">D11</f>
        <v>43188</v>
      </c>
      <c r="E10" s="13" t="n">
        <f aca="false">E11</f>
        <v>43210</v>
      </c>
      <c r="F10" s="13" t="n">
        <f aca="false">F11</f>
        <v>43238</v>
      </c>
      <c r="G10" s="13" t="n">
        <f aca="false">G11</f>
        <v>43255</v>
      </c>
      <c r="H10" s="13" t="n">
        <f aca="false">H11</f>
        <v>43283</v>
      </c>
      <c r="I10" s="13" t="n">
        <f aca="false">I11</f>
        <v>43313</v>
      </c>
      <c r="J10" s="13" t="n">
        <f aca="false">J11</f>
        <v>43360</v>
      </c>
      <c r="K10" s="13" t="n">
        <f aca="false">K11</f>
        <v>43383</v>
      </c>
      <c r="L10" s="13" t="n">
        <f aca="false">L11</f>
        <v>43427</v>
      </c>
      <c r="M10" s="13" t="n">
        <f aca="false">M11</f>
        <v>43446</v>
      </c>
    </row>
    <row r="11" customFormat="false" ht="21.95" hidden="false" customHeight="true" outlineLevel="0" collapsed="false">
      <c r="A11" s="19"/>
      <c r="B11" s="15" t="n">
        <v>43110</v>
      </c>
      <c r="C11" s="15" t="n">
        <v>43146</v>
      </c>
      <c r="D11" s="15" t="n">
        <v>43188</v>
      </c>
      <c r="E11" s="15" t="n">
        <v>43210</v>
      </c>
      <c r="F11" s="15" t="n">
        <v>43238</v>
      </c>
      <c r="G11" s="15" t="n">
        <v>43255</v>
      </c>
      <c r="H11" s="15" t="n">
        <v>43283</v>
      </c>
      <c r="I11" s="15" t="n">
        <v>43313</v>
      </c>
      <c r="J11" s="15" t="n">
        <v>43360</v>
      </c>
      <c r="K11" s="15" t="n">
        <v>43383</v>
      </c>
      <c r="L11" s="15" t="n">
        <v>43427</v>
      </c>
      <c r="M11" s="15" t="n">
        <v>43446</v>
      </c>
    </row>
    <row r="12" customFormat="false" ht="21.95" hidden="false" customHeight="true" outlineLevel="0" collapsed="false">
      <c r="A12" s="19"/>
      <c r="B12" s="21"/>
      <c r="C12" s="21"/>
      <c r="D12" s="21"/>
      <c r="E12" s="21"/>
      <c r="F12" s="21"/>
      <c r="G12" s="13" t="n">
        <f aca="false">G13</f>
        <v>43271</v>
      </c>
      <c r="H12" s="13" t="n">
        <f aca="false">H13</f>
        <v>43299</v>
      </c>
      <c r="I12" s="13" t="n">
        <f aca="false">I13</f>
        <v>43333</v>
      </c>
      <c r="J12" s="21"/>
      <c r="K12" s="21"/>
      <c r="L12" s="21"/>
      <c r="M12" s="21"/>
    </row>
    <row r="13" customFormat="false" ht="21.95" hidden="false" customHeight="true" outlineLevel="0" collapsed="false">
      <c r="A13" s="19"/>
      <c r="B13" s="21"/>
      <c r="C13" s="21"/>
      <c r="D13" s="21"/>
      <c r="E13" s="21"/>
      <c r="F13" s="21"/>
      <c r="G13" s="15" t="n">
        <v>43271</v>
      </c>
      <c r="H13" s="15" t="n">
        <v>43299</v>
      </c>
      <c r="I13" s="15" t="n">
        <v>43333</v>
      </c>
      <c r="J13" s="21"/>
      <c r="K13" s="21"/>
      <c r="L13" s="21"/>
      <c r="M13" s="21"/>
    </row>
    <row r="14" customFormat="false" ht="21.95" hidden="false" customHeight="true" outlineLevel="0" collapsed="false">
      <c r="A14" s="19" t="s">
        <v>11</v>
      </c>
      <c r="B14" s="21" t="n">
        <f aca="false">B15</f>
        <v>43103</v>
      </c>
      <c r="C14" s="21" t="n">
        <f aca="false">C15</f>
        <v>43138</v>
      </c>
      <c r="D14" s="21" t="n">
        <f aca="false">D15</f>
        <v>43166</v>
      </c>
      <c r="E14" s="21" t="n">
        <f aca="false">E15</f>
        <v>43201</v>
      </c>
      <c r="F14" s="21" t="n">
        <f aca="false">F15</f>
        <v>43243</v>
      </c>
      <c r="G14" s="21" t="n">
        <f aca="false">G15</f>
        <v>43278</v>
      </c>
      <c r="H14" s="21"/>
      <c r="I14" s="21" t="n">
        <f aca="false">I15</f>
        <v>43341</v>
      </c>
      <c r="J14" s="21"/>
      <c r="K14" s="21" t="n">
        <f aca="false">K15</f>
        <v>43376</v>
      </c>
      <c r="L14" s="21" t="n">
        <f aca="false">L15</f>
        <v>43411</v>
      </c>
      <c r="M14" s="21" t="n">
        <f aca="false">M15</f>
        <v>43439</v>
      </c>
    </row>
    <row r="15" customFormat="false" ht="21.95" hidden="false" customHeight="true" outlineLevel="0" collapsed="false">
      <c r="A15" s="19"/>
      <c r="B15" s="15" t="n">
        <v>43103</v>
      </c>
      <c r="C15" s="15" t="n">
        <v>43138</v>
      </c>
      <c r="D15" s="15" t="n">
        <v>43166</v>
      </c>
      <c r="E15" s="15" t="n">
        <v>43201</v>
      </c>
      <c r="F15" s="15" t="n">
        <v>43243</v>
      </c>
      <c r="G15" s="15" t="n">
        <v>43278</v>
      </c>
      <c r="H15" s="15"/>
      <c r="I15" s="15" t="n">
        <v>43341</v>
      </c>
      <c r="J15" s="15"/>
      <c r="K15" s="15" t="n">
        <v>43376</v>
      </c>
      <c r="L15" s="15" t="n">
        <v>43411</v>
      </c>
      <c r="M15" s="15" t="n">
        <v>43439</v>
      </c>
    </row>
    <row r="16" customFormat="false" ht="21.95" hidden="false" customHeight="true" outlineLevel="0" collapsed="false">
      <c r="A16" s="19"/>
      <c r="B16" s="23" t="n">
        <f aca="false">B17</f>
        <v>43124</v>
      </c>
      <c r="C16" s="23" t="n">
        <f aca="false">C17</f>
        <v>43152</v>
      </c>
      <c r="D16" s="23" t="n">
        <f aca="false">D17</f>
        <v>43180</v>
      </c>
      <c r="E16" s="23" t="n">
        <f aca="false">E17</f>
        <v>43215</v>
      </c>
      <c r="F16" s="24"/>
      <c r="G16" s="25"/>
      <c r="H16" s="25"/>
      <c r="I16" s="25"/>
      <c r="J16" s="26"/>
      <c r="K16" s="23" t="n">
        <f aca="false">K17</f>
        <v>43390</v>
      </c>
      <c r="L16" s="23" t="n">
        <f aca="false">L17</f>
        <v>43425</v>
      </c>
      <c r="M16" s="23" t="n">
        <f aca="false">M17</f>
        <v>43454</v>
      </c>
    </row>
    <row r="17" customFormat="false" ht="21.95" hidden="false" customHeight="true" outlineLevel="0" collapsed="false">
      <c r="A17" s="19"/>
      <c r="B17" s="15" t="n">
        <v>43124</v>
      </c>
      <c r="C17" s="15" t="n">
        <v>43152</v>
      </c>
      <c r="D17" s="15" t="n">
        <v>43180</v>
      </c>
      <c r="E17" s="15" t="n">
        <v>43215</v>
      </c>
      <c r="F17" s="27"/>
      <c r="G17" s="28"/>
      <c r="H17" s="28"/>
      <c r="I17" s="28"/>
      <c r="J17" s="29"/>
      <c r="K17" s="15" t="n">
        <v>43390</v>
      </c>
      <c r="L17" s="15" t="n">
        <v>43425</v>
      </c>
      <c r="M17" s="15" t="n">
        <v>43454</v>
      </c>
    </row>
    <row r="18" customFormat="false" ht="23.25" hidden="false" customHeight="false" outlineLevel="0" collapsed="false">
      <c r="A18" s="76" t="s">
        <v>27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</row>
    <row r="19" customFormat="false" ht="18.75" hidden="false" customHeight="false" outlineLevel="0" collapsed="false">
      <c r="A19" s="42"/>
      <c r="B19" s="42"/>
      <c r="C19" s="68"/>
      <c r="D19" s="68"/>
      <c r="E19" s="69" t="n">
        <v>43195</v>
      </c>
      <c r="F19" s="69"/>
      <c r="G19" s="68"/>
      <c r="H19" s="69" t="n">
        <v>43362</v>
      </c>
      <c r="I19" s="69"/>
      <c r="J19" s="68"/>
      <c r="K19" s="68"/>
      <c r="L19" s="68"/>
      <c r="M19" s="68"/>
    </row>
    <row r="20" customFormat="false" ht="23.25" hidden="false" customHeight="true" outlineLevel="0" collapsed="false">
      <c r="A20" s="77" t="s">
        <v>39</v>
      </c>
      <c r="B20" s="77"/>
      <c r="C20" s="77"/>
      <c r="D20" s="77"/>
      <c r="E20" s="68"/>
      <c r="F20" s="68"/>
      <c r="G20" s="68"/>
      <c r="H20" s="68"/>
      <c r="I20" s="68"/>
      <c r="J20" s="68"/>
      <c r="K20" s="68"/>
      <c r="L20" s="68"/>
      <c r="M20" s="68"/>
    </row>
    <row r="21" customFormat="false" ht="15" hidden="false" customHeight="true" outlineLevel="0" collapsed="false">
      <c r="A21" s="72" t="s">
        <v>3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</row>
    <row r="22" customFormat="false" ht="1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</row>
    <row r="23" customFormat="false" ht="1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</row>
    <row r="24" customFormat="false" ht="15" hidden="false" customHeight="true" outlineLevel="0" collapsed="false">
      <c r="A24" s="72" t="s">
        <v>10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</row>
    <row r="25" customFormat="false" ht="1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</row>
    <row r="26" customFormat="false" ht="1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</row>
    <row r="27" customFormat="false" ht="15" hidden="false" customHeight="true" outlineLevel="0" collapsed="false">
      <c r="A27" s="72" t="s">
        <v>14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</row>
    <row r="28" customFormat="false" ht="1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</row>
    <row r="29" customFormat="false" ht="1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</row>
    <row r="30" customFormat="false" ht="15" hidden="false" customHeight="true" outlineLevel="0" collapsed="false">
      <c r="A30" s="72" t="s">
        <v>17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</row>
    <row r="31" customFormat="false" ht="1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</row>
    <row r="32" customFormat="false" ht="1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</row>
    <row r="33" customFormat="false" ht="15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</row>
    <row r="34" customFormat="false" ht="1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</row>
    <row r="35" customFormat="false" ht="15" hidden="false" customHeight="true" outlineLevel="0" collapsed="false">
      <c r="A35" s="63" t="s">
        <v>22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</sheetData>
  <mergeCells count="17">
    <mergeCell ref="A1:M2"/>
    <mergeCell ref="A3:M4"/>
    <mergeCell ref="A5:M6"/>
    <mergeCell ref="A8:A9"/>
    <mergeCell ref="A10:A13"/>
    <mergeCell ref="B12:F13"/>
    <mergeCell ref="J12:M13"/>
    <mergeCell ref="A14:A17"/>
    <mergeCell ref="A18:M18"/>
    <mergeCell ref="E19:F19"/>
    <mergeCell ref="H19:I19"/>
    <mergeCell ref="A20:D20"/>
    <mergeCell ref="A21:M23"/>
    <mergeCell ref="A24:M26"/>
    <mergeCell ref="A27:M29"/>
    <mergeCell ref="A30:M34"/>
    <mergeCell ref="A35:M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13" min="2" style="0" width="7.28"/>
  </cols>
  <sheetData>
    <row r="1" customFormat="false" ht="15" hidden="false" customHeight="true" outlineLevel="0" collapsed="false">
      <c r="A1" s="64" t="s">
        <v>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customFormat="false" ht="27.7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15" hidden="false" customHeight="false" outlineLevel="0" collapsed="false">
      <c r="A3" s="66" t="s">
        <v>31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1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</row>
    <row r="5" customFormat="false" ht="15" hidden="false" customHeight="true" outlineLevel="0" collapsed="false">
      <c r="A5" s="14" t="s">
        <v>3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32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63" hidden="false" customHeight="false" outlineLevel="0" collapsed="false">
      <c r="A7" s="8" t="s">
        <v>5</v>
      </c>
      <c r="B7" s="9" t="n">
        <f aca="false">B11</f>
        <v>43111</v>
      </c>
      <c r="C7" s="9" t="n">
        <f aca="false">C11</f>
        <v>43144</v>
      </c>
      <c r="D7" s="9" t="n">
        <f aca="false">D11</f>
        <v>43187</v>
      </c>
      <c r="E7" s="9" t="n">
        <f aca="false">E11</f>
        <v>43213</v>
      </c>
      <c r="F7" s="9" t="n">
        <f aca="false">F11</f>
        <v>43237</v>
      </c>
      <c r="G7" s="9" t="n">
        <f aca="false">G11</f>
        <v>43256</v>
      </c>
      <c r="H7" s="9" t="n">
        <f aca="false">H11</f>
        <v>43284</v>
      </c>
      <c r="I7" s="9" t="n">
        <f aca="false">I11</f>
        <v>43314</v>
      </c>
      <c r="J7" s="9" t="n">
        <f aca="false">J11</f>
        <v>43363</v>
      </c>
      <c r="K7" s="9" t="n">
        <f aca="false">K11</f>
        <v>43384</v>
      </c>
      <c r="L7" s="9" t="n">
        <f aca="false">L11</f>
        <v>43426</v>
      </c>
      <c r="M7" s="9" t="n">
        <f aca="false">M11</f>
        <v>43455</v>
      </c>
    </row>
    <row r="8" customFormat="false" ht="21.95" hidden="false" customHeight="true" outlineLevel="0" collapsed="false">
      <c r="A8" s="12" t="s">
        <v>7</v>
      </c>
      <c r="B8" s="13" t="n">
        <f aca="false">B9</f>
        <v>43126</v>
      </c>
      <c r="C8" s="13" t="n">
        <f aca="false">C9</f>
        <v>43146</v>
      </c>
      <c r="D8" s="13" t="n">
        <f aca="false">D9</f>
        <v>43181</v>
      </c>
      <c r="E8" s="13" t="n">
        <f aca="false">E9</f>
        <v>43210</v>
      </c>
      <c r="F8" s="13" t="n">
        <f aca="false">F9</f>
        <v>43238</v>
      </c>
      <c r="G8" s="13" t="n">
        <f aca="false">G9</f>
        <v>43271</v>
      </c>
      <c r="H8" s="13" t="n">
        <f aca="false">H9</f>
        <v>43299</v>
      </c>
      <c r="I8" s="13" t="n">
        <f aca="false">I9</f>
        <v>43333</v>
      </c>
      <c r="J8" s="13" t="n">
        <f aca="false">J9</f>
        <v>43369</v>
      </c>
      <c r="K8" s="13" t="n">
        <f aca="false">K9</f>
        <v>43398</v>
      </c>
      <c r="L8" s="13" t="n">
        <f aca="false">L9</f>
        <v>43427</v>
      </c>
      <c r="M8" s="13" t="n">
        <f aca="false">M9</f>
        <v>43446</v>
      </c>
    </row>
    <row r="9" customFormat="false" ht="21.95" hidden="false" customHeight="true" outlineLevel="0" collapsed="false">
      <c r="A9" s="12"/>
      <c r="B9" s="15" t="n">
        <v>43126</v>
      </c>
      <c r="C9" s="15" t="n">
        <v>43146</v>
      </c>
      <c r="D9" s="15" t="n">
        <v>43181</v>
      </c>
      <c r="E9" s="15" t="n">
        <v>43210</v>
      </c>
      <c r="F9" s="15" t="n">
        <v>43238</v>
      </c>
      <c r="G9" s="15" t="n">
        <v>43271</v>
      </c>
      <c r="H9" s="15" t="n">
        <v>43299</v>
      </c>
      <c r="I9" s="15" t="n">
        <v>43333</v>
      </c>
      <c r="J9" s="15" t="n">
        <v>43369</v>
      </c>
      <c r="K9" s="15" t="n">
        <v>43398</v>
      </c>
      <c r="L9" s="15" t="n">
        <v>43427</v>
      </c>
      <c r="M9" s="15" t="n">
        <v>43446</v>
      </c>
    </row>
    <row r="10" customFormat="false" ht="21.95" hidden="false" customHeight="true" outlineLevel="0" collapsed="false">
      <c r="A10" s="19" t="s">
        <v>9</v>
      </c>
      <c r="B10" s="20" t="n">
        <f aca="false">B11</f>
        <v>43111</v>
      </c>
      <c r="C10" s="13" t="n">
        <f aca="false">C11</f>
        <v>43144</v>
      </c>
      <c r="D10" s="13" t="n">
        <f aca="false">D11</f>
        <v>43187</v>
      </c>
      <c r="E10" s="13" t="n">
        <f aca="false">E11</f>
        <v>43213</v>
      </c>
      <c r="F10" s="13" t="n">
        <f aca="false">F11</f>
        <v>43237</v>
      </c>
      <c r="G10" s="13" t="n">
        <f aca="false">G11</f>
        <v>43256</v>
      </c>
      <c r="H10" s="13" t="n">
        <f aca="false">H11</f>
        <v>43284</v>
      </c>
      <c r="I10" s="13" t="n">
        <f aca="false">I11</f>
        <v>43314</v>
      </c>
      <c r="J10" s="13" t="n">
        <f aca="false">J11</f>
        <v>43363</v>
      </c>
      <c r="K10" s="13" t="n">
        <f aca="false">K11</f>
        <v>43384</v>
      </c>
      <c r="L10" s="13" t="n">
        <f aca="false">L11</f>
        <v>43426</v>
      </c>
      <c r="M10" s="13" t="n">
        <f aca="false">M11</f>
        <v>43455</v>
      </c>
    </row>
    <row r="11" customFormat="false" ht="21.95" hidden="false" customHeight="true" outlineLevel="0" collapsed="false">
      <c r="A11" s="19"/>
      <c r="B11" s="15" t="n">
        <v>43111</v>
      </c>
      <c r="C11" s="15" t="n">
        <v>43144</v>
      </c>
      <c r="D11" s="15" t="n">
        <v>43187</v>
      </c>
      <c r="E11" s="15" t="n">
        <v>43213</v>
      </c>
      <c r="F11" s="15" t="n">
        <v>43237</v>
      </c>
      <c r="G11" s="15" t="n">
        <v>43256</v>
      </c>
      <c r="H11" s="15" t="n">
        <v>43284</v>
      </c>
      <c r="I11" s="15" t="n">
        <v>43314</v>
      </c>
      <c r="J11" s="15" t="n">
        <v>43363</v>
      </c>
      <c r="K11" s="15" t="n">
        <v>43384</v>
      </c>
      <c r="L11" s="15" t="n">
        <v>43426</v>
      </c>
      <c r="M11" s="15" t="n">
        <v>43455</v>
      </c>
    </row>
    <row r="12" customFormat="false" ht="21.95" hidden="false" customHeight="true" outlineLevel="0" collapsed="false">
      <c r="A12" s="19"/>
      <c r="B12" s="21"/>
      <c r="C12" s="21"/>
      <c r="D12" s="21"/>
      <c r="E12" s="21"/>
      <c r="F12" s="21"/>
      <c r="G12" s="13" t="n">
        <f aca="false">G13</f>
        <v>43272</v>
      </c>
      <c r="H12" s="13" t="n">
        <f aca="false">H13</f>
        <v>43301</v>
      </c>
      <c r="I12" s="13" t="n">
        <f aca="false">I13</f>
        <v>43334</v>
      </c>
      <c r="J12" s="21"/>
      <c r="K12" s="21"/>
      <c r="L12" s="21"/>
      <c r="M12" s="21"/>
    </row>
    <row r="13" customFormat="false" ht="21.95" hidden="false" customHeight="true" outlineLevel="0" collapsed="false">
      <c r="A13" s="19"/>
      <c r="B13" s="21"/>
      <c r="C13" s="21"/>
      <c r="D13" s="21"/>
      <c r="E13" s="21"/>
      <c r="F13" s="21"/>
      <c r="G13" s="15" t="n">
        <v>43272</v>
      </c>
      <c r="H13" s="15" t="n">
        <v>43301</v>
      </c>
      <c r="I13" s="15" t="n">
        <v>43334</v>
      </c>
      <c r="J13" s="21"/>
      <c r="K13" s="21"/>
      <c r="L13" s="21"/>
      <c r="M13" s="21"/>
    </row>
    <row r="14" customFormat="false" ht="21.95" hidden="false" customHeight="true" outlineLevel="0" collapsed="false">
      <c r="A14" s="19" t="s">
        <v>11</v>
      </c>
      <c r="B14" s="23" t="n">
        <f aca="false">B15</f>
        <v>43103</v>
      </c>
      <c r="C14" s="23" t="n">
        <f aca="false">C15</f>
        <v>43138</v>
      </c>
      <c r="D14" s="23" t="n">
        <f aca="false">D15</f>
        <v>43166</v>
      </c>
      <c r="E14" s="23" t="n">
        <f aca="false">E15</f>
        <v>43201</v>
      </c>
      <c r="F14" s="23" t="n">
        <f aca="false">F15</f>
        <v>43243</v>
      </c>
      <c r="G14" s="21" t="n">
        <f aca="false">G15</f>
        <v>43278</v>
      </c>
      <c r="H14" s="21"/>
      <c r="I14" s="21" t="n">
        <f aca="false">I15</f>
        <v>43341</v>
      </c>
      <c r="J14" s="23"/>
      <c r="K14" s="23" t="n">
        <f aca="false">K15</f>
        <v>43376</v>
      </c>
      <c r="L14" s="23" t="n">
        <f aca="false">L15</f>
        <v>43411</v>
      </c>
      <c r="M14" s="23" t="n">
        <f aca="false">M15</f>
        <v>43439</v>
      </c>
    </row>
    <row r="15" customFormat="false" ht="21.95" hidden="false" customHeight="true" outlineLevel="0" collapsed="false">
      <c r="A15" s="19"/>
      <c r="B15" s="15" t="n">
        <v>43103</v>
      </c>
      <c r="C15" s="15" t="n">
        <v>43138</v>
      </c>
      <c r="D15" s="15" t="n">
        <v>43166</v>
      </c>
      <c r="E15" s="15" t="n">
        <v>43201</v>
      </c>
      <c r="F15" s="15" t="n">
        <v>43243</v>
      </c>
      <c r="G15" s="15" t="n">
        <v>43278</v>
      </c>
      <c r="H15" s="15"/>
      <c r="I15" s="15" t="n">
        <v>43341</v>
      </c>
      <c r="J15" s="15"/>
      <c r="K15" s="15" t="n">
        <v>43376</v>
      </c>
      <c r="L15" s="15" t="n">
        <v>43411</v>
      </c>
      <c r="M15" s="15" t="n">
        <v>43439</v>
      </c>
    </row>
    <row r="16" customFormat="false" ht="21.95" hidden="false" customHeight="true" outlineLevel="0" collapsed="false">
      <c r="A16" s="19"/>
      <c r="B16" s="23" t="n">
        <f aca="false">B17</f>
        <v>43124</v>
      </c>
      <c r="C16" s="23" t="n">
        <f aca="false">C17</f>
        <v>43152</v>
      </c>
      <c r="D16" s="23" t="n">
        <f aca="false">D17</f>
        <v>43180</v>
      </c>
      <c r="E16" s="23" t="n">
        <f aca="false">E17</f>
        <v>43215</v>
      </c>
      <c r="F16" s="24"/>
      <c r="G16" s="25"/>
      <c r="H16" s="25"/>
      <c r="I16" s="25"/>
      <c r="J16" s="26"/>
      <c r="K16" s="23" t="n">
        <f aca="false">K17</f>
        <v>43390</v>
      </c>
      <c r="L16" s="23" t="n">
        <f aca="false">L17</f>
        <v>43425</v>
      </c>
      <c r="M16" s="23" t="n">
        <f aca="false">M17</f>
        <v>43454</v>
      </c>
    </row>
    <row r="17" customFormat="false" ht="21.95" hidden="false" customHeight="true" outlineLevel="0" collapsed="false">
      <c r="A17" s="19"/>
      <c r="B17" s="15" t="n">
        <v>43124</v>
      </c>
      <c r="C17" s="15" t="n">
        <v>43152</v>
      </c>
      <c r="D17" s="15" t="n">
        <v>43180</v>
      </c>
      <c r="E17" s="15" t="n">
        <v>43215</v>
      </c>
      <c r="F17" s="27"/>
      <c r="G17" s="28"/>
      <c r="H17" s="28"/>
      <c r="I17" s="28"/>
      <c r="J17" s="29"/>
      <c r="K17" s="15" t="n">
        <v>43390</v>
      </c>
      <c r="L17" s="15" t="n">
        <v>43425</v>
      </c>
      <c r="M17" s="15" t="n">
        <v>43454</v>
      </c>
    </row>
    <row r="18" customFormat="false" ht="23.25" hidden="false" customHeight="false" outlineLevel="0" collapsed="false">
      <c r="A18" s="76" t="s">
        <v>27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</row>
    <row r="19" customFormat="false" ht="18.75" hidden="false" customHeight="false" outlineLevel="0" collapsed="false">
      <c r="A19" s="78" t="n">
        <v>43196</v>
      </c>
      <c r="B19" s="78"/>
      <c r="C19" s="78"/>
      <c r="D19" s="78"/>
      <c r="E19" s="78"/>
      <c r="F19" s="78"/>
      <c r="G19" s="78" t="n">
        <v>43363</v>
      </c>
      <c r="H19" s="78"/>
      <c r="I19" s="78"/>
      <c r="J19" s="78"/>
      <c r="K19" s="78"/>
      <c r="L19" s="78"/>
      <c r="M19" s="78"/>
    </row>
    <row r="20" customFormat="false" ht="23.25" hidden="false" customHeight="true" outlineLevel="0" collapsed="false">
      <c r="A20" s="77" t="s">
        <v>39</v>
      </c>
      <c r="B20" s="77"/>
      <c r="C20" s="77"/>
      <c r="D20" s="77"/>
      <c r="E20" s="68"/>
      <c r="F20" s="68"/>
      <c r="G20" s="68"/>
      <c r="H20" s="68"/>
      <c r="I20" s="68"/>
      <c r="J20" s="68"/>
      <c r="K20" s="68"/>
      <c r="L20" s="68"/>
      <c r="M20" s="68"/>
    </row>
    <row r="21" customFormat="false" ht="15" hidden="false" customHeight="true" outlineLevel="0" collapsed="false">
      <c r="A21" s="72" t="s">
        <v>3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</row>
    <row r="22" customFormat="false" ht="1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</row>
    <row r="23" customFormat="false" ht="1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</row>
    <row r="24" customFormat="false" ht="15" hidden="false" customHeight="true" outlineLevel="0" collapsed="false">
      <c r="A24" s="72" t="s">
        <v>10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</row>
    <row r="25" customFormat="false" ht="1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</row>
    <row r="26" customFormat="false" ht="1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</row>
    <row r="27" customFormat="false" ht="15" hidden="false" customHeight="true" outlineLevel="0" collapsed="false">
      <c r="A27" s="72" t="s">
        <v>14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</row>
    <row r="28" customFormat="false" ht="1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</row>
    <row r="29" customFormat="false" ht="1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</row>
    <row r="30" customFormat="false" ht="15" hidden="false" customHeight="true" outlineLevel="0" collapsed="false">
      <c r="A30" s="72" t="s">
        <v>17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</row>
    <row r="31" customFormat="false" ht="1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</row>
    <row r="32" customFormat="false" ht="1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</row>
    <row r="33" customFormat="false" ht="15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</row>
    <row r="34" customFormat="false" ht="1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</row>
    <row r="35" customFormat="false" ht="15" hidden="false" customHeight="true" outlineLevel="0" collapsed="false">
      <c r="A35" s="63" t="s">
        <v>22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</sheetData>
  <mergeCells count="17">
    <mergeCell ref="A1:M2"/>
    <mergeCell ref="A3:M4"/>
    <mergeCell ref="A5:M6"/>
    <mergeCell ref="A8:A9"/>
    <mergeCell ref="A10:A13"/>
    <mergeCell ref="B12:F13"/>
    <mergeCell ref="J12:M13"/>
    <mergeCell ref="A14:A17"/>
    <mergeCell ref="A18:M18"/>
    <mergeCell ref="A19:F19"/>
    <mergeCell ref="G19:M19"/>
    <mergeCell ref="A20:D20"/>
    <mergeCell ref="A21:M23"/>
    <mergeCell ref="A24:M26"/>
    <mergeCell ref="A27:M29"/>
    <mergeCell ref="A30:M34"/>
    <mergeCell ref="A35:M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8" activeCellId="0" sqref="R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13" min="2" style="0" width="7.28"/>
  </cols>
  <sheetData>
    <row r="1" customFormat="false" ht="15" hidden="false" customHeight="true" outlineLevel="0" collapsed="false">
      <c r="A1" s="64" t="s">
        <v>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customFormat="false" ht="27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15" hidden="false" customHeight="false" outlineLevel="0" collapsed="false">
      <c r="A3" s="66" t="s">
        <v>40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1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</row>
    <row r="5" customFormat="false" ht="15" hidden="false" customHeight="true" outlineLevel="0" collapsed="false">
      <c r="A5" s="14" t="s">
        <v>4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63" hidden="false" customHeight="true" outlineLevel="0" collapsed="false">
      <c r="A8" s="8" t="s">
        <v>5</v>
      </c>
      <c r="B8" s="9" t="n">
        <f aca="false">B12</f>
        <v>43111</v>
      </c>
      <c r="C8" s="9" t="n">
        <f aca="false">C12</f>
        <v>43144</v>
      </c>
      <c r="D8" s="9" t="n">
        <f aca="false">D12</f>
        <v>43187</v>
      </c>
      <c r="E8" s="9" t="n">
        <f aca="false">E12</f>
        <v>43213</v>
      </c>
      <c r="F8" s="9" t="n">
        <f aca="false">F12</f>
        <v>43237</v>
      </c>
      <c r="G8" s="9" t="n">
        <f aca="false">G12</f>
        <v>43256</v>
      </c>
      <c r="H8" s="9" t="n">
        <f aca="false">H12</f>
        <v>43284</v>
      </c>
      <c r="I8" s="9" t="n">
        <f aca="false">I12</f>
        <v>43314</v>
      </c>
      <c r="J8" s="9" t="n">
        <f aca="false">J12</f>
        <v>43363</v>
      </c>
      <c r="K8" s="9" t="n">
        <f aca="false">K12</f>
        <v>43384</v>
      </c>
      <c r="L8" s="9" t="n">
        <f aca="false">L12</f>
        <v>43426</v>
      </c>
      <c r="M8" s="9" t="n">
        <f aca="false">M12</f>
        <v>43455</v>
      </c>
    </row>
    <row r="9" customFormat="false" ht="21.95" hidden="false" customHeight="true" outlineLevel="0" collapsed="false">
      <c r="A9" s="59" t="s">
        <v>7</v>
      </c>
      <c r="B9" s="13" t="n">
        <f aca="false">B10</f>
        <v>43129</v>
      </c>
      <c r="C9" s="13" t="n">
        <f aca="false">C10</f>
        <v>43147</v>
      </c>
      <c r="D9" s="13" t="n">
        <f aca="false">D10</f>
        <v>43182</v>
      </c>
      <c r="E9" s="13" t="n">
        <f aca="false">E10</f>
        <v>43217</v>
      </c>
      <c r="F9" s="13" t="n">
        <f aca="false">F10</f>
        <v>43241</v>
      </c>
      <c r="G9" s="13" t="n">
        <f aca="false">G10</f>
        <v>43279</v>
      </c>
      <c r="H9" s="13" t="n">
        <f aca="false">H10</f>
        <v>43307</v>
      </c>
      <c r="I9" s="13" t="n">
        <f aca="false">I10</f>
        <v>43340</v>
      </c>
      <c r="J9" s="13" t="n">
        <f aca="false">J10</f>
        <v>43370</v>
      </c>
      <c r="K9" s="13" t="n">
        <f aca="false">K10</f>
        <v>43399</v>
      </c>
      <c r="L9" s="13" t="n">
        <f aca="false">L10</f>
        <v>43432</v>
      </c>
      <c r="M9" s="13" t="n">
        <f aca="false">M10</f>
        <v>43452</v>
      </c>
    </row>
    <row r="10" customFormat="false" ht="21.95" hidden="false" customHeight="true" outlineLevel="0" collapsed="false">
      <c r="A10" s="59"/>
      <c r="B10" s="15" t="n">
        <v>43129</v>
      </c>
      <c r="C10" s="15" t="n">
        <v>43147</v>
      </c>
      <c r="D10" s="15" t="n">
        <v>43182</v>
      </c>
      <c r="E10" s="15" t="n">
        <v>43217</v>
      </c>
      <c r="F10" s="15" t="n">
        <v>43241</v>
      </c>
      <c r="G10" s="15" t="n">
        <v>43279</v>
      </c>
      <c r="H10" s="15" t="n">
        <v>43307</v>
      </c>
      <c r="I10" s="15" t="n">
        <v>43340</v>
      </c>
      <c r="J10" s="15" t="n">
        <v>43370</v>
      </c>
      <c r="K10" s="15" t="n">
        <v>43399</v>
      </c>
      <c r="L10" s="15" t="n">
        <v>43432</v>
      </c>
      <c r="M10" s="15" t="n">
        <v>43452</v>
      </c>
    </row>
    <row r="11" customFormat="false" ht="21.95" hidden="false" customHeight="true" outlineLevel="0" collapsed="false">
      <c r="A11" s="19" t="s">
        <v>9</v>
      </c>
      <c r="B11" s="20" t="n">
        <f aca="false">B12</f>
        <v>43111</v>
      </c>
      <c r="C11" s="13" t="n">
        <f aca="false">C12</f>
        <v>43144</v>
      </c>
      <c r="D11" s="13" t="n">
        <f aca="false">D12</f>
        <v>43187</v>
      </c>
      <c r="E11" s="13" t="n">
        <f aca="false">E12</f>
        <v>43213</v>
      </c>
      <c r="F11" s="13" t="n">
        <f aca="false">F12</f>
        <v>43237</v>
      </c>
      <c r="G11" s="13" t="n">
        <f aca="false">G12</f>
        <v>43256</v>
      </c>
      <c r="H11" s="13" t="n">
        <f aca="false">H12</f>
        <v>43284</v>
      </c>
      <c r="I11" s="13" t="n">
        <f aca="false">I12</f>
        <v>43314</v>
      </c>
      <c r="J11" s="13" t="n">
        <f aca="false">J12</f>
        <v>43363</v>
      </c>
      <c r="K11" s="13" t="n">
        <f aca="false">K12</f>
        <v>43384</v>
      </c>
      <c r="L11" s="13" t="n">
        <f aca="false">L12</f>
        <v>43426</v>
      </c>
      <c r="M11" s="13" t="n">
        <f aca="false">M12</f>
        <v>43455</v>
      </c>
    </row>
    <row r="12" customFormat="false" ht="21.95" hidden="false" customHeight="true" outlineLevel="0" collapsed="false">
      <c r="A12" s="19"/>
      <c r="B12" s="15" t="n">
        <v>43111</v>
      </c>
      <c r="C12" s="15" t="n">
        <v>43144</v>
      </c>
      <c r="D12" s="15" t="n">
        <v>43187</v>
      </c>
      <c r="E12" s="15" t="n">
        <v>43213</v>
      </c>
      <c r="F12" s="15" t="n">
        <v>43237</v>
      </c>
      <c r="G12" s="15" t="n">
        <v>43256</v>
      </c>
      <c r="H12" s="15" t="n">
        <v>43284</v>
      </c>
      <c r="I12" s="15" t="n">
        <v>43314</v>
      </c>
      <c r="J12" s="15" t="n">
        <v>43363</v>
      </c>
      <c r="K12" s="15" t="n">
        <v>43384</v>
      </c>
      <c r="L12" s="15" t="n">
        <v>43426</v>
      </c>
      <c r="M12" s="15" t="n">
        <v>43455</v>
      </c>
    </row>
    <row r="13" customFormat="false" ht="21.95" hidden="false" customHeight="true" outlineLevel="0" collapsed="false">
      <c r="A13" s="19"/>
      <c r="B13" s="21"/>
      <c r="C13" s="21"/>
      <c r="D13" s="21"/>
      <c r="E13" s="21"/>
      <c r="F13" s="21"/>
      <c r="G13" s="13" t="n">
        <f aca="false">G14</f>
        <v>43272</v>
      </c>
      <c r="H13" s="13" t="n">
        <f aca="false">H14</f>
        <v>43301</v>
      </c>
      <c r="I13" s="13" t="n">
        <f aca="false">I14</f>
        <v>43334</v>
      </c>
      <c r="J13" s="21"/>
      <c r="K13" s="21"/>
      <c r="L13" s="21"/>
      <c r="M13" s="21"/>
    </row>
    <row r="14" customFormat="false" ht="21.95" hidden="false" customHeight="true" outlineLevel="0" collapsed="false">
      <c r="A14" s="19"/>
      <c r="B14" s="21"/>
      <c r="C14" s="21"/>
      <c r="D14" s="21"/>
      <c r="E14" s="21"/>
      <c r="F14" s="21"/>
      <c r="G14" s="15" t="n">
        <v>43272</v>
      </c>
      <c r="H14" s="15" t="n">
        <v>43301</v>
      </c>
      <c r="I14" s="15" t="n">
        <v>43334</v>
      </c>
      <c r="J14" s="21"/>
      <c r="K14" s="21"/>
      <c r="L14" s="21"/>
      <c r="M14" s="21"/>
    </row>
    <row r="15" customFormat="false" ht="21.95" hidden="false" customHeight="true" outlineLevel="0" collapsed="false">
      <c r="A15" s="19" t="s">
        <v>11</v>
      </c>
      <c r="B15" s="23" t="n">
        <f aca="false">B16</f>
        <v>43103</v>
      </c>
      <c r="C15" s="23" t="n">
        <f aca="false">C16</f>
        <v>43138</v>
      </c>
      <c r="D15" s="23" t="n">
        <f aca="false">D16</f>
        <v>43166</v>
      </c>
      <c r="E15" s="23" t="n">
        <f aca="false">E16</f>
        <v>43201</v>
      </c>
      <c r="F15" s="23" t="n">
        <f aca="false">F16</f>
        <v>43243</v>
      </c>
      <c r="G15" s="21" t="n">
        <f aca="false">G16</f>
        <v>43278</v>
      </c>
      <c r="H15" s="21"/>
      <c r="I15" s="21" t="n">
        <f aca="false">I16</f>
        <v>43341</v>
      </c>
      <c r="J15" s="23"/>
      <c r="K15" s="23" t="n">
        <f aca="false">K16</f>
        <v>43376</v>
      </c>
      <c r="L15" s="23" t="n">
        <f aca="false">L16</f>
        <v>43411</v>
      </c>
      <c r="M15" s="23" t="n">
        <f aca="false">M16</f>
        <v>43439</v>
      </c>
    </row>
    <row r="16" customFormat="false" ht="21.95" hidden="false" customHeight="true" outlineLevel="0" collapsed="false">
      <c r="A16" s="19"/>
      <c r="B16" s="15" t="n">
        <v>43103</v>
      </c>
      <c r="C16" s="15" t="n">
        <v>43138</v>
      </c>
      <c r="D16" s="15" t="n">
        <v>43166</v>
      </c>
      <c r="E16" s="15" t="n">
        <v>43201</v>
      </c>
      <c r="F16" s="15" t="n">
        <v>43243</v>
      </c>
      <c r="G16" s="15" t="n">
        <v>43278</v>
      </c>
      <c r="H16" s="15"/>
      <c r="I16" s="15" t="n">
        <v>43341</v>
      </c>
      <c r="J16" s="15"/>
      <c r="K16" s="15" t="n">
        <v>43376</v>
      </c>
      <c r="L16" s="15" t="n">
        <v>43411</v>
      </c>
      <c r="M16" s="15" t="n">
        <v>43439</v>
      </c>
    </row>
    <row r="17" customFormat="false" ht="21.95" hidden="false" customHeight="true" outlineLevel="0" collapsed="false">
      <c r="A17" s="19"/>
      <c r="B17" s="23" t="n">
        <f aca="false">B18</f>
        <v>43124</v>
      </c>
      <c r="C17" s="23" t="n">
        <f aca="false">C18</f>
        <v>43152</v>
      </c>
      <c r="D17" s="23" t="n">
        <f aca="false">D18</f>
        <v>43180</v>
      </c>
      <c r="E17" s="23" t="n">
        <f aca="false">E18</f>
        <v>43215</v>
      </c>
      <c r="F17" s="24"/>
      <c r="G17" s="25"/>
      <c r="H17" s="25"/>
      <c r="I17" s="25"/>
      <c r="J17" s="26"/>
      <c r="K17" s="23" t="n">
        <f aca="false">K18</f>
        <v>43390</v>
      </c>
      <c r="L17" s="23" t="n">
        <f aca="false">L18</f>
        <v>43425</v>
      </c>
      <c r="M17" s="23" t="n">
        <f aca="false">M18</f>
        <v>43454</v>
      </c>
    </row>
    <row r="18" customFormat="false" ht="21.95" hidden="false" customHeight="true" outlineLevel="0" collapsed="false">
      <c r="A18" s="19"/>
      <c r="B18" s="15" t="n">
        <v>43124</v>
      </c>
      <c r="C18" s="15" t="n">
        <v>43152</v>
      </c>
      <c r="D18" s="15" t="n">
        <v>43180</v>
      </c>
      <c r="E18" s="15" t="n">
        <v>43215</v>
      </c>
      <c r="F18" s="27"/>
      <c r="G18" s="28"/>
      <c r="H18" s="28"/>
      <c r="I18" s="28"/>
      <c r="J18" s="29"/>
      <c r="K18" s="15" t="n">
        <v>43390</v>
      </c>
      <c r="L18" s="15" t="n">
        <v>43425</v>
      </c>
      <c r="M18" s="15" t="n">
        <v>43454</v>
      </c>
    </row>
    <row r="19" customFormat="false" ht="23.25" hidden="false" customHeight="false" outlineLevel="0" collapsed="false">
      <c r="A19" s="76" t="s">
        <v>27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</row>
    <row r="20" customFormat="false" ht="18.75" hidden="false" customHeight="false" outlineLevel="0" collapsed="false">
      <c r="A20" s="78" t="n">
        <v>43196</v>
      </c>
      <c r="B20" s="78"/>
      <c r="C20" s="78"/>
      <c r="D20" s="78"/>
      <c r="E20" s="78"/>
      <c r="F20" s="78"/>
      <c r="G20" s="78" t="n">
        <v>43363</v>
      </c>
      <c r="H20" s="78"/>
      <c r="I20" s="78"/>
      <c r="J20" s="78"/>
      <c r="K20" s="78"/>
      <c r="L20" s="78"/>
      <c r="M20" s="78"/>
    </row>
    <row r="21" customFormat="false" ht="23.25" hidden="false" customHeight="true" outlineLevel="0" collapsed="false">
      <c r="A21" s="77" t="s">
        <v>39</v>
      </c>
      <c r="B21" s="77"/>
      <c r="C21" s="77"/>
      <c r="D21" s="77"/>
      <c r="E21" s="68"/>
      <c r="F21" s="68"/>
      <c r="G21" s="68"/>
      <c r="H21" s="68"/>
      <c r="I21" s="68"/>
      <c r="J21" s="68"/>
      <c r="K21" s="68"/>
      <c r="L21" s="68"/>
      <c r="M21" s="68"/>
    </row>
    <row r="22" customFormat="false" ht="15" hidden="false" customHeight="true" outlineLevel="0" collapsed="false">
      <c r="A22" s="72" t="s">
        <v>3</v>
      </c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</row>
    <row r="23" customFormat="false" ht="1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</row>
    <row r="24" customFormat="false" ht="1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</row>
    <row r="25" customFormat="false" ht="15" hidden="false" customHeight="true" outlineLevel="0" collapsed="false">
      <c r="A25" s="72" t="s">
        <v>10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</row>
    <row r="26" customFormat="false" ht="1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</row>
    <row r="27" customFormat="false" ht="1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</row>
    <row r="28" customFormat="false" ht="15" hidden="false" customHeight="true" outlineLevel="0" collapsed="false">
      <c r="A28" s="72" t="s">
        <v>14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</row>
    <row r="29" customFormat="false" ht="1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</row>
    <row r="30" customFormat="false" ht="1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</row>
    <row r="31" customFormat="false" ht="15" hidden="false" customHeight="true" outlineLevel="0" collapsed="false">
      <c r="A31" s="72" t="s">
        <v>17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</row>
    <row r="32" customFormat="false" ht="1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</row>
    <row r="33" customFormat="false" ht="15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</row>
    <row r="34" customFormat="false" ht="1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</row>
    <row r="35" customFormat="false" ht="15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</row>
    <row r="36" customFormat="false" ht="15" hidden="false" customHeight="true" outlineLevel="0" collapsed="false">
      <c r="A36" s="63" t="s">
        <v>22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1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</row>
  </sheetData>
  <mergeCells count="17">
    <mergeCell ref="A1:M2"/>
    <mergeCell ref="A3:M4"/>
    <mergeCell ref="A5:M7"/>
    <mergeCell ref="A9:A10"/>
    <mergeCell ref="A11:A14"/>
    <mergeCell ref="B13:F14"/>
    <mergeCell ref="J13:M14"/>
    <mergeCell ref="A15:A18"/>
    <mergeCell ref="A19:M19"/>
    <mergeCell ref="A20:F20"/>
    <mergeCell ref="G20:M20"/>
    <mergeCell ref="A21:D21"/>
    <mergeCell ref="A22:M24"/>
    <mergeCell ref="A25:M27"/>
    <mergeCell ref="A28:M30"/>
    <mergeCell ref="A31:M35"/>
    <mergeCell ref="A36:M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13" min="2" style="0" width="7.28"/>
  </cols>
  <sheetData>
    <row r="1" customFormat="false" ht="15" hidden="false" customHeight="true" outlineLevel="0" collapsed="false">
      <c r="A1" s="64" t="s">
        <v>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customFormat="false" ht="27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15" hidden="false" customHeight="false" outlineLevel="0" collapsed="false">
      <c r="A3" s="66" t="s">
        <v>4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1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</row>
    <row r="5" customFormat="false" ht="15" hidden="false" customHeight="true" outlineLevel="0" collapsed="false">
      <c r="A5" s="14" t="s">
        <v>3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63" hidden="false" customHeight="true" outlineLevel="0" collapsed="false">
      <c r="A8" s="8" t="s">
        <v>5</v>
      </c>
      <c r="B8" s="9" t="n">
        <f aca="false">B12</f>
        <v>43111</v>
      </c>
      <c r="C8" s="9" t="n">
        <f aca="false">C12</f>
        <v>43144</v>
      </c>
      <c r="D8" s="9" t="n">
        <f aca="false">D12</f>
        <v>43187</v>
      </c>
      <c r="E8" s="9" t="n">
        <f aca="false">E12</f>
        <v>43213</v>
      </c>
      <c r="F8" s="9" t="n">
        <f aca="false">F12</f>
        <v>43237</v>
      </c>
      <c r="G8" s="9" t="n">
        <f aca="false">G12</f>
        <v>43256</v>
      </c>
      <c r="H8" s="9" t="n">
        <f aca="false">H12</f>
        <v>43284</v>
      </c>
      <c r="I8" s="9" t="n">
        <f aca="false">I12</f>
        <v>43314</v>
      </c>
      <c r="J8" s="9" t="n">
        <f aca="false">J12</f>
        <v>43363</v>
      </c>
      <c r="K8" s="9" t="n">
        <f aca="false">K12</f>
        <v>43384</v>
      </c>
      <c r="L8" s="9" t="n">
        <f aca="false">L12</f>
        <v>43426</v>
      </c>
      <c r="M8" s="9" t="n">
        <f aca="false">M12</f>
        <v>43455</v>
      </c>
    </row>
    <row r="9" customFormat="false" ht="21.95" hidden="false" customHeight="true" outlineLevel="0" collapsed="false">
      <c r="A9" s="59" t="s">
        <v>7</v>
      </c>
      <c r="B9" s="13" t="n">
        <f aca="false">B10</f>
        <v>43130</v>
      </c>
      <c r="C9" s="13" t="n">
        <f aca="false">C10</f>
        <v>43150</v>
      </c>
      <c r="D9" s="13" t="n">
        <f aca="false">D10</f>
        <v>43185</v>
      </c>
      <c r="E9" s="13" t="n">
        <f aca="false">E10</f>
        <v>43220</v>
      </c>
      <c r="F9" s="13" t="n">
        <f aca="false">F10</f>
        <v>43242</v>
      </c>
      <c r="G9" s="13" t="n">
        <f aca="false">G10</f>
        <v>43280</v>
      </c>
      <c r="H9" s="13" t="n">
        <f aca="false">H10</f>
        <v>43308</v>
      </c>
      <c r="I9" s="13" t="n">
        <f aca="false">I10</f>
        <v>43342</v>
      </c>
      <c r="J9" s="13" t="n">
        <f aca="false">J10</f>
        <v>43371</v>
      </c>
      <c r="K9" s="13" t="n">
        <f aca="false">K10</f>
        <v>43402</v>
      </c>
      <c r="L9" s="13" t="n">
        <f aca="false">L10</f>
        <v>43433</v>
      </c>
      <c r="M9" s="13" t="n">
        <f aca="false">M10</f>
        <v>43453</v>
      </c>
    </row>
    <row r="10" customFormat="false" ht="21.95" hidden="false" customHeight="true" outlineLevel="0" collapsed="false">
      <c r="A10" s="59"/>
      <c r="B10" s="15" t="n">
        <v>43130</v>
      </c>
      <c r="C10" s="15" t="n">
        <v>43150</v>
      </c>
      <c r="D10" s="15" t="n">
        <v>43185</v>
      </c>
      <c r="E10" s="15" t="n">
        <v>43220</v>
      </c>
      <c r="F10" s="15" t="n">
        <v>43242</v>
      </c>
      <c r="G10" s="15" t="n">
        <v>43280</v>
      </c>
      <c r="H10" s="15" t="n">
        <v>43308</v>
      </c>
      <c r="I10" s="15" t="n">
        <v>43342</v>
      </c>
      <c r="J10" s="15" t="n">
        <v>43371</v>
      </c>
      <c r="K10" s="15" t="n">
        <v>43402</v>
      </c>
      <c r="L10" s="15" t="n">
        <v>43433</v>
      </c>
      <c r="M10" s="15" t="n">
        <v>43453</v>
      </c>
    </row>
    <row r="11" customFormat="false" ht="21.95" hidden="false" customHeight="true" outlineLevel="0" collapsed="false">
      <c r="A11" s="19" t="s">
        <v>9</v>
      </c>
      <c r="B11" s="20" t="n">
        <f aca="false">B12</f>
        <v>43111</v>
      </c>
      <c r="C11" s="13" t="n">
        <f aca="false">C12</f>
        <v>43144</v>
      </c>
      <c r="D11" s="13" t="n">
        <f aca="false">D12</f>
        <v>43187</v>
      </c>
      <c r="E11" s="13" t="n">
        <f aca="false">E12</f>
        <v>43213</v>
      </c>
      <c r="F11" s="13" t="n">
        <f aca="false">F12</f>
        <v>43237</v>
      </c>
      <c r="G11" s="13" t="n">
        <f aca="false">G12</f>
        <v>43256</v>
      </c>
      <c r="H11" s="13" t="n">
        <f aca="false">H12</f>
        <v>43284</v>
      </c>
      <c r="I11" s="13" t="n">
        <f aca="false">I12</f>
        <v>43314</v>
      </c>
      <c r="J11" s="13" t="n">
        <f aca="false">J12</f>
        <v>43363</v>
      </c>
      <c r="K11" s="13" t="n">
        <f aca="false">K12</f>
        <v>43384</v>
      </c>
      <c r="L11" s="13" t="n">
        <f aca="false">L12</f>
        <v>43426</v>
      </c>
      <c r="M11" s="13" t="n">
        <f aca="false">M12</f>
        <v>43455</v>
      </c>
    </row>
    <row r="12" customFormat="false" ht="21.95" hidden="false" customHeight="true" outlineLevel="0" collapsed="false">
      <c r="A12" s="19"/>
      <c r="B12" s="15" t="n">
        <v>43111</v>
      </c>
      <c r="C12" s="15" t="n">
        <v>43144</v>
      </c>
      <c r="D12" s="15" t="n">
        <v>43187</v>
      </c>
      <c r="E12" s="15" t="n">
        <v>43213</v>
      </c>
      <c r="F12" s="15" t="n">
        <v>43237</v>
      </c>
      <c r="G12" s="15" t="n">
        <v>43256</v>
      </c>
      <c r="H12" s="15" t="n">
        <v>43284</v>
      </c>
      <c r="I12" s="15" t="n">
        <v>43314</v>
      </c>
      <c r="J12" s="15" t="n">
        <v>43363</v>
      </c>
      <c r="K12" s="15" t="n">
        <v>43384</v>
      </c>
      <c r="L12" s="15" t="n">
        <v>43426</v>
      </c>
      <c r="M12" s="15" t="n">
        <v>43455</v>
      </c>
    </row>
    <row r="13" customFormat="false" ht="21.95" hidden="false" customHeight="true" outlineLevel="0" collapsed="false">
      <c r="A13" s="19"/>
      <c r="B13" s="21"/>
      <c r="C13" s="21"/>
      <c r="D13" s="21"/>
      <c r="E13" s="21"/>
      <c r="F13" s="21"/>
      <c r="G13" s="13" t="n">
        <f aca="false">G14</f>
        <v>43272</v>
      </c>
      <c r="H13" s="13" t="n">
        <f aca="false">H14</f>
        <v>43301</v>
      </c>
      <c r="I13" s="13" t="n">
        <f aca="false">I14</f>
        <v>43334</v>
      </c>
      <c r="J13" s="21"/>
      <c r="K13" s="21"/>
      <c r="L13" s="21"/>
      <c r="M13" s="21"/>
    </row>
    <row r="14" customFormat="false" ht="21.95" hidden="false" customHeight="true" outlineLevel="0" collapsed="false">
      <c r="A14" s="19"/>
      <c r="B14" s="21"/>
      <c r="C14" s="21"/>
      <c r="D14" s="21"/>
      <c r="E14" s="21"/>
      <c r="F14" s="21"/>
      <c r="G14" s="15" t="n">
        <v>43272</v>
      </c>
      <c r="H14" s="15" t="n">
        <v>43301</v>
      </c>
      <c r="I14" s="15" t="n">
        <v>43334</v>
      </c>
      <c r="J14" s="21"/>
      <c r="K14" s="21"/>
      <c r="L14" s="21"/>
      <c r="M14" s="21"/>
    </row>
    <row r="15" customFormat="false" ht="21.95" hidden="false" customHeight="true" outlineLevel="0" collapsed="false">
      <c r="A15" s="19" t="s">
        <v>11</v>
      </c>
      <c r="B15" s="23" t="n">
        <f aca="false">B16</f>
        <v>43103</v>
      </c>
      <c r="C15" s="23" t="n">
        <f aca="false">C16</f>
        <v>43138</v>
      </c>
      <c r="D15" s="23" t="n">
        <f aca="false">D16</f>
        <v>43166</v>
      </c>
      <c r="E15" s="23" t="n">
        <f aca="false">E16</f>
        <v>43201</v>
      </c>
      <c r="F15" s="23" t="n">
        <f aca="false">F16</f>
        <v>43243</v>
      </c>
      <c r="G15" s="21" t="n">
        <f aca="false">G16</f>
        <v>43278</v>
      </c>
      <c r="H15" s="21"/>
      <c r="I15" s="21" t="n">
        <f aca="false">I16</f>
        <v>43341</v>
      </c>
      <c r="J15" s="23"/>
      <c r="K15" s="23" t="n">
        <f aca="false">K16</f>
        <v>43376</v>
      </c>
      <c r="L15" s="23" t="n">
        <f aca="false">L16</f>
        <v>43411</v>
      </c>
      <c r="M15" s="23" t="n">
        <f aca="false">M16</f>
        <v>43439</v>
      </c>
    </row>
    <row r="16" customFormat="false" ht="21.95" hidden="false" customHeight="true" outlineLevel="0" collapsed="false">
      <c r="A16" s="19"/>
      <c r="B16" s="15" t="n">
        <v>43103</v>
      </c>
      <c r="C16" s="15" t="n">
        <v>43138</v>
      </c>
      <c r="D16" s="15" t="n">
        <v>43166</v>
      </c>
      <c r="E16" s="15" t="n">
        <v>43201</v>
      </c>
      <c r="F16" s="15" t="n">
        <v>43243</v>
      </c>
      <c r="G16" s="15" t="n">
        <v>43278</v>
      </c>
      <c r="H16" s="15"/>
      <c r="I16" s="15" t="n">
        <v>43341</v>
      </c>
      <c r="J16" s="15"/>
      <c r="K16" s="15" t="n">
        <v>43376</v>
      </c>
      <c r="L16" s="15" t="n">
        <v>43411</v>
      </c>
      <c r="M16" s="15" t="n">
        <v>43439</v>
      </c>
    </row>
    <row r="17" customFormat="false" ht="21.95" hidden="false" customHeight="true" outlineLevel="0" collapsed="false">
      <c r="A17" s="19"/>
      <c r="B17" s="23" t="n">
        <f aca="false">B18</f>
        <v>43124</v>
      </c>
      <c r="C17" s="23" t="n">
        <f aca="false">C18</f>
        <v>43152</v>
      </c>
      <c r="D17" s="23" t="n">
        <f aca="false">D18</f>
        <v>43180</v>
      </c>
      <c r="E17" s="23" t="n">
        <f aca="false">E18</f>
        <v>43215</v>
      </c>
      <c r="F17" s="24"/>
      <c r="G17" s="25"/>
      <c r="H17" s="25"/>
      <c r="I17" s="25"/>
      <c r="J17" s="26"/>
      <c r="K17" s="23" t="n">
        <f aca="false">K18</f>
        <v>43390</v>
      </c>
      <c r="L17" s="23" t="n">
        <f aca="false">L18</f>
        <v>43425</v>
      </c>
      <c r="M17" s="23" t="n">
        <f aca="false">M18</f>
        <v>43454</v>
      </c>
    </row>
    <row r="18" customFormat="false" ht="21.95" hidden="false" customHeight="true" outlineLevel="0" collapsed="false">
      <c r="A18" s="19"/>
      <c r="B18" s="15" t="n">
        <v>43124</v>
      </c>
      <c r="C18" s="15" t="n">
        <v>43152</v>
      </c>
      <c r="D18" s="15" t="n">
        <v>43180</v>
      </c>
      <c r="E18" s="15" t="n">
        <v>43215</v>
      </c>
      <c r="F18" s="27"/>
      <c r="G18" s="28"/>
      <c r="H18" s="28"/>
      <c r="I18" s="28"/>
      <c r="J18" s="29"/>
      <c r="K18" s="15" t="n">
        <v>43390</v>
      </c>
      <c r="L18" s="15" t="n">
        <v>43425</v>
      </c>
      <c r="M18" s="15" t="n">
        <v>43454</v>
      </c>
    </row>
    <row r="19" customFormat="false" ht="23.25" hidden="false" customHeight="false" outlineLevel="0" collapsed="false">
      <c r="A19" s="76" t="s">
        <v>27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</row>
    <row r="20" customFormat="false" ht="18.75" hidden="false" customHeight="false" outlineLevel="0" collapsed="false">
      <c r="A20" s="78" t="n">
        <v>43196</v>
      </c>
      <c r="B20" s="78"/>
      <c r="C20" s="78"/>
      <c r="D20" s="78"/>
      <c r="E20" s="78"/>
      <c r="F20" s="78"/>
      <c r="G20" s="78" t="n">
        <v>43363</v>
      </c>
      <c r="H20" s="78"/>
      <c r="I20" s="78"/>
      <c r="J20" s="78"/>
      <c r="K20" s="78"/>
      <c r="L20" s="78"/>
      <c r="M20" s="78"/>
    </row>
    <row r="21" customFormat="false" ht="23.25" hidden="false" customHeight="true" outlineLevel="0" collapsed="false">
      <c r="A21" s="77" t="s">
        <v>39</v>
      </c>
      <c r="B21" s="77"/>
      <c r="C21" s="77"/>
      <c r="D21" s="77"/>
      <c r="E21" s="68"/>
      <c r="F21" s="68"/>
      <c r="G21" s="68"/>
      <c r="H21" s="68"/>
      <c r="I21" s="68"/>
      <c r="J21" s="68"/>
      <c r="K21" s="68"/>
      <c r="L21" s="68"/>
      <c r="M21" s="68"/>
    </row>
    <row r="22" customFormat="false" ht="15" hidden="false" customHeight="true" outlineLevel="0" collapsed="false">
      <c r="A22" s="72" t="s">
        <v>3</v>
      </c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</row>
    <row r="23" customFormat="false" ht="1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</row>
    <row r="24" customFormat="false" ht="1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</row>
    <row r="25" customFormat="false" ht="15" hidden="false" customHeight="true" outlineLevel="0" collapsed="false">
      <c r="A25" s="72" t="s">
        <v>10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</row>
    <row r="26" customFormat="false" ht="1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</row>
    <row r="27" customFormat="false" ht="1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</row>
    <row r="28" customFormat="false" ht="15" hidden="false" customHeight="true" outlineLevel="0" collapsed="false">
      <c r="A28" s="72" t="s">
        <v>14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</row>
    <row r="29" customFormat="false" ht="1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</row>
    <row r="30" customFormat="false" ht="1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</row>
    <row r="31" customFormat="false" ht="15" hidden="false" customHeight="true" outlineLevel="0" collapsed="false">
      <c r="A31" s="72" t="s">
        <v>17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</row>
    <row r="32" customFormat="false" ht="1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</row>
    <row r="33" customFormat="false" ht="15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</row>
    <row r="34" customFormat="false" ht="1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</row>
    <row r="35" customFormat="false" ht="15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</row>
    <row r="36" customFormat="false" ht="15" hidden="false" customHeight="true" outlineLevel="0" collapsed="false">
      <c r="A36" s="63" t="s">
        <v>22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1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</row>
  </sheetData>
  <mergeCells count="17">
    <mergeCell ref="A1:M2"/>
    <mergeCell ref="A3:M4"/>
    <mergeCell ref="A5:M7"/>
    <mergeCell ref="A9:A10"/>
    <mergeCell ref="A11:A14"/>
    <mergeCell ref="B13:F14"/>
    <mergeCell ref="J13:M14"/>
    <mergeCell ref="A15:A18"/>
    <mergeCell ref="A19:M19"/>
    <mergeCell ref="A20:F20"/>
    <mergeCell ref="G20:M20"/>
    <mergeCell ref="A21:D21"/>
    <mergeCell ref="A22:M24"/>
    <mergeCell ref="A25:M27"/>
    <mergeCell ref="A28:M30"/>
    <mergeCell ref="A31:M35"/>
    <mergeCell ref="A36:M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Z45" activeCellId="0" sqref="Z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26.84"/>
    <col collapsed="false" customWidth="true" hidden="false" outlineLevel="0" max="5" min="5" style="3" width="11.56"/>
    <col collapsed="false" customWidth="true" hidden="false" outlineLevel="0" max="16" min="6" style="0" width="5.85"/>
    <col collapsed="false" customWidth="true" hidden="false" outlineLevel="0" max="17" min="17" style="0" width="5.41"/>
    <col collapsed="false" customWidth="true" hidden="false" outlineLevel="0" max="18" min="18" style="0" width="5.28"/>
    <col collapsed="false" customWidth="true" hidden="false" outlineLevel="0" max="25" min="19" style="4" width="2.13"/>
    <col collapsed="false" customWidth="true" hidden="false" outlineLevel="0" max="30" min="26" style="4" width="4.28"/>
    <col collapsed="false" customWidth="true" hidden="false" outlineLevel="0" max="31" min="31" style="4" width="8.14"/>
    <col collapsed="false" customWidth="true" hidden="false" outlineLevel="0" max="32" min="32" style="4" width="4.28"/>
    <col collapsed="false" customWidth="true" hidden="false" outlineLevel="0" max="33" min="33" style="4" width="8.14"/>
    <col collapsed="false" customWidth="true" hidden="false" outlineLevel="0" max="39" min="34" style="4" width="4.28"/>
    <col collapsed="false" customWidth="true" hidden="false" outlineLevel="0" max="40" min="40" style="0" width="4.28"/>
  </cols>
  <sheetData>
    <row r="1" customFormat="false" ht="30.75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69" hidden="false" customHeight="true" outlineLevel="0" collapsed="false">
      <c r="A3" s="6" t="s">
        <v>3</v>
      </c>
      <c r="B3" s="6"/>
      <c r="C3" s="7" t="s">
        <v>4</v>
      </c>
      <c r="D3" s="7"/>
      <c r="E3" s="8" t="s">
        <v>5</v>
      </c>
      <c r="F3" s="9" t="n">
        <f aca="false">F29</f>
        <v>43110</v>
      </c>
      <c r="G3" s="9" t="n">
        <f aca="false">G29</f>
        <v>43146</v>
      </c>
      <c r="H3" s="9" t="n">
        <f aca="false">H29</f>
        <v>43188</v>
      </c>
      <c r="I3" s="9" t="n">
        <f aca="false">I29</f>
        <v>43210</v>
      </c>
      <c r="J3" s="9" t="n">
        <f aca="false">J29</f>
        <v>43238</v>
      </c>
      <c r="K3" s="9" t="n">
        <f aca="false">K29</f>
        <v>43255</v>
      </c>
      <c r="L3" s="9" t="n">
        <f aca="false">L29</f>
        <v>43283</v>
      </c>
      <c r="M3" s="9" t="n">
        <f aca="false">M29</f>
        <v>43313</v>
      </c>
      <c r="N3" s="9" t="n">
        <f aca="false">N29</f>
        <v>43360</v>
      </c>
      <c r="O3" s="9" t="n">
        <f aca="false">O29</f>
        <v>43383</v>
      </c>
      <c r="P3" s="9" t="n">
        <f aca="false">P29</f>
        <v>43427</v>
      </c>
      <c r="Q3" s="9" t="n">
        <f aca="false">Q29</f>
        <v>43446</v>
      </c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8.75" hidden="false" customHeight="true" outlineLevel="0" collapsed="false">
      <c r="A4" s="6"/>
      <c r="B4" s="6"/>
      <c r="C4" s="11" t="s">
        <v>6</v>
      </c>
      <c r="D4" s="11"/>
      <c r="E4" s="12" t="s">
        <v>7</v>
      </c>
      <c r="F4" s="13" t="n">
        <f aca="false">F5</f>
        <v>43115</v>
      </c>
      <c r="G4" s="13" t="n">
        <f aca="false">G5</f>
        <v>43143</v>
      </c>
      <c r="H4" s="13" t="n">
        <f aca="false">H5</f>
        <v>43171</v>
      </c>
      <c r="I4" s="13" t="n">
        <f aca="false">I5</f>
        <v>43206</v>
      </c>
      <c r="J4" s="13" t="n">
        <f aca="false">J5</f>
        <v>43234</v>
      </c>
      <c r="K4" s="13" t="n">
        <f aca="false">K5</f>
        <v>43266</v>
      </c>
      <c r="L4" s="13" t="n">
        <f aca="false">L5</f>
        <v>43297</v>
      </c>
      <c r="M4" s="13" t="n">
        <f aca="false">M5</f>
        <v>43328</v>
      </c>
      <c r="N4" s="13" t="n">
        <f aca="false">N5</f>
        <v>43353</v>
      </c>
      <c r="O4" s="13" t="n">
        <f aca="false">O5</f>
        <v>43388</v>
      </c>
      <c r="P4" s="13" t="n">
        <f aca="false">P5</f>
        <v>43419</v>
      </c>
      <c r="Q4" s="13" t="n">
        <f aca="false">Q5</f>
        <v>43441</v>
      </c>
    </row>
    <row r="5" customFormat="false" ht="21.75" hidden="false" customHeight="true" outlineLevel="0" collapsed="false">
      <c r="A5" s="6"/>
      <c r="B5" s="6"/>
      <c r="C5" s="14" t="s">
        <v>8</v>
      </c>
      <c r="D5" s="14"/>
      <c r="E5" s="12"/>
      <c r="F5" s="15" t="n">
        <v>43115</v>
      </c>
      <c r="G5" s="15" t="n">
        <v>43143</v>
      </c>
      <c r="H5" s="15" t="n">
        <v>43171</v>
      </c>
      <c r="I5" s="15" t="n">
        <v>43206</v>
      </c>
      <c r="J5" s="15" t="n">
        <v>43234</v>
      </c>
      <c r="K5" s="15" t="n">
        <v>43266</v>
      </c>
      <c r="L5" s="15" t="n">
        <v>43297</v>
      </c>
      <c r="M5" s="15" t="n">
        <v>43328</v>
      </c>
      <c r="N5" s="15" t="n">
        <v>43353</v>
      </c>
      <c r="O5" s="15" t="n">
        <v>43388</v>
      </c>
      <c r="P5" s="15" t="n">
        <v>43419</v>
      </c>
      <c r="Q5" s="15" t="n">
        <v>43441</v>
      </c>
      <c r="S5" s="16"/>
      <c r="T5" s="16"/>
      <c r="Z5" s="17"/>
      <c r="AA5" s="18"/>
      <c r="AB5" s="18"/>
      <c r="AC5" s="18"/>
      <c r="AD5" s="18"/>
      <c r="AH5" s="18"/>
      <c r="AI5" s="18"/>
      <c r="AJ5" s="18"/>
      <c r="AK5" s="18"/>
      <c r="AL5" s="18"/>
    </row>
    <row r="6" customFormat="false" ht="21.75" hidden="false" customHeight="true" outlineLevel="0" collapsed="false">
      <c r="A6" s="6"/>
      <c r="B6" s="6"/>
      <c r="C6" s="14"/>
      <c r="D6" s="14"/>
      <c r="E6" s="19" t="s">
        <v>9</v>
      </c>
      <c r="F6" s="20" t="n">
        <f aca="false">F7</f>
        <v>43110</v>
      </c>
      <c r="G6" s="13" t="n">
        <f aca="false">G7</f>
        <v>43146</v>
      </c>
      <c r="H6" s="13" t="n">
        <f aca="false">H7</f>
        <v>43188</v>
      </c>
      <c r="I6" s="13" t="n">
        <f aca="false">I7</f>
        <v>43210</v>
      </c>
      <c r="J6" s="13" t="n">
        <f aca="false">J7</f>
        <v>43238</v>
      </c>
      <c r="K6" s="13" t="n">
        <f aca="false">K7</f>
        <v>43255</v>
      </c>
      <c r="L6" s="13" t="n">
        <f aca="false">L7</f>
        <v>43283</v>
      </c>
      <c r="M6" s="13" t="n">
        <f aca="false">M7</f>
        <v>43313</v>
      </c>
      <c r="N6" s="13" t="n">
        <f aca="false">N7</f>
        <v>43360</v>
      </c>
      <c r="O6" s="13" t="n">
        <f aca="false">O7</f>
        <v>43383</v>
      </c>
      <c r="P6" s="13" t="n">
        <f aca="false">P7</f>
        <v>43427</v>
      </c>
      <c r="Q6" s="13" t="n">
        <f aca="false">Q7</f>
        <v>43446</v>
      </c>
      <c r="S6" s="16"/>
      <c r="T6" s="16"/>
      <c r="Z6" s="17"/>
      <c r="AA6" s="18"/>
      <c r="AB6" s="18"/>
      <c r="AC6" s="18"/>
      <c r="AD6" s="18"/>
      <c r="AH6" s="18"/>
      <c r="AI6" s="18"/>
      <c r="AJ6" s="18"/>
      <c r="AK6" s="18"/>
      <c r="AL6" s="18"/>
    </row>
    <row r="7" customFormat="false" ht="21.75" hidden="false" customHeight="true" outlineLevel="0" collapsed="false">
      <c r="A7" s="6"/>
      <c r="B7" s="6"/>
      <c r="C7" s="14"/>
      <c r="D7" s="14"/>
      <c r="E7" s="19"/>
      <c r="F7" s="15" t="n">
        <v>43110</v>
      </c>
      <c r="G7" s="15" t="n">
        <v>43146</v>
      </c>
      <c r="H7" s="15" t="n">
        <v>43188</v>
      </c>
      <c r="I7" s="15" t="n">
        <v>43210</v>
      </c>
      <c r="J7" s="15" t="n">
        <v>43238</v>
      </c>
      <c r="K7" s="15" t="n">
        <v>43255</v>
      </c>
      <c r="L7" s="15" t="n">
        <v>43283</v>
      </c>
      <c r="M7" s="15" t="n">
        <v>43313</v>
      </c>
      <c r="N7" s="15" t="n">
        <v>43360</v>
      </c>
      <c r="O7" s="15" t="n">
        <v>43383</v>
      </c>
      <c r="P7" s="15" t="n">
        <v>43427</v>
      </c>
      <c r="Q7" s="15" t="n">
        <v>43446</v>
      </c>
      <c r="S7" s="16"/>
      <c r="T7" s="16"/>
      <c r="Z7" s="17"/>
      <c r="AA7" s="18"/>
      <c r="AB7" s="18"/>
      <c r="AC7" s="18"/>
      <c r="AD7" s="18"/>
      <c r="AH7" s="18"/>
      <c r="AI7" s="18"/>
      <c r="AJ7" s="18"/>
      <c r="AK7" s="18"/>
      <c r="AL7" s="18"/>
    </row>
    <row r="8" customFormat="false" ht="21.75" hidden="false" customHeight="true" outlineLevel="0" collapsed="false">
      <c r="A8" s="6"/>
      <c r="B8" s="6"/>
      <c r="C8" s="14"/>
      <c r="D8" s="14"/>
      <c r="E8" s="19"/>
      <c r="F8" s="21"/>
      <c r="G8" s="21"/>
      <c r="H8" s="21"/>
      <c r="I8" s="21"/>
      <c r="J8" s="21"/>
      <c r="K8" s="13" t="n">
        <f aca="false">K9</f>
        <v>43271</v>
      </c>
      <c r="L8" s="13" t="n">
        <f aca="false">L9</f>
        <v>43299</v>
      </c>
      <c r="M8" s="13" t="n">
        <f aca="false">M9</f>
        <v>43333</v>
      </c>
      <c r="N8" s="21"/>
      <c r="O8" s="21"/>
      <c r="P8" s="21"/>
      <c r="Q8" s="21"/>
      <c r="S8" s="16"/>
      <c r="T8" s="16"/>
      <c r="Z8" s="17"/>
      <c r="AA8" s="18"/>
      <c r="AB8" s="18"/>
      <c r="AC8" s="18"/>
      <c r="AD8" s="18"/>
      <c r="AH8" s="18"/>
      <c r="AI8" s="18"/>
      <c r="AJ8" s="18"/>
      <c r="AK8" s="18"/>
      <c r="AL8" s="18"/>
    </row>
    <row r="9" customFormat="false" ht="21.75" hidden="false" customHeight="true" outlineLevel="0" collapsed="false">
      <c r="A9" s="22" t="s">
        <v>10</v>
      </c>
      <c r="B9" s="22"/>
      <c r="C9" s="14"/>
      <c r="D9" s="14"/>
      <c r="E9" s="19"/>
      <c r="F9" s="21"/>
      <c r="G9" s="21"/>
      <c r="H9" s="21"/>
      <c r="I9" s="21"/>
      <c r="J9" s="21"/>
      <c r="K9" s="15" t="n">
        <v>43271</v>
      </c>
      <c r="L9" s="15" t="n">
        <v>43299</v>
      </c>
      <c r="M9" s="15" t="n">
        <v>43333</v>
      </c>
      <c r="N9" s="21"/>
      <c r="O9" s="21"/>
      <c r="P9" s="21"/>
      <c r="Q9" s="21"/>
      <c r="S9" s="16"/>
      <c r="T9" s="16"/>
      <c r="Z9" s="17"/>
      <c r="AA9" s="18"/>
      <c r="AB9" s="18"/>
      <c r="AC9" s="18"/>
      <c r="AD9" s="18"/>
      <c r="AH9" s="18"/>
      <c r="AI9" s="18"/>
      <c r="AJ9" s="18"/>
      <c r="AK9" s="18"/>
      <c r="AL9" s="18"/>
    </row>
    <row r="10" customFormat="false" ht="18.75" hidden="false" customHeight="true" outlineLevel="0" collapsed="false">
      <c r="A10" s="22"/>
      <c r="B10" s="22"/>
      <c r="C10" s="14"/>
      <c r="D10" s="14"/>
      <c r="E10" s="19" t="s">
        <v>11</v>
      </c>
      <c r="F10" s="21" t="n">
        <f aca="false">F11</f>
        <v>43103</v>
      </c>
      <c r="G10" s="21" t="n">
        <f aca="false">G11</f>
        <v>43138</v>
      </c>
      <c r="H10" s="21" t="n">
        <f aca="false">H11</f>
        <v>43166</v>
      </c>
      <c r="I10" s="21" t="n">
        <f aca="false">I11</f>
        <v>43201</v>
      </c>
      <c r="J10" s="21" t="n">
        <f aca="false">J11</f>
        <v>43243</v>
      </c>
      <c r="K10" s="21" t="n">
        <f aca="false">K11</f>
        <v>43278</v>
      </c>
      <c r="L10" s="21"/>
      <c r="M10" s="21" t="n">
        <f aca="false">M11</f>
        <v>43341</v>
      </c>
      <c r="N10" s="21"/>
      <c r="O10" s="21" t="n">
        <f aca="false">O11</f>
        <v>43376</v>
      </c>
      <c r="P10" s="21" t="n">
        <f aca="false">P11</f>
        <v>43411</v>
      </c>
      <c r="Q10" s="21" t="n">
        <f aca="false">Q11</f>
        <v>43439</v>
      </c>
      <c r="S10" s="16"/>
      <c r="T10" s="16"/>
      <c r="Z10" s="17"/>
      <c r="AA10" s="18"/>
      <c r="AB10" s="18"/>
      <c r="AC10" s="18"/>
      <c r="AD10" s="18"/>
      <c r="AH10" s="18"/>
      <c r="AI10" s="18"/>
      <c r="AJ10" s="18"/>
      <c r="AK10" s="18"/>
      <c r="AL10" s="18"/>
    </row>
    <row r="11" customFormat="false" ht="21.75" hidden="false" customHeight="true" outlineLevel="0" collapsed="false">
      <c r="A11" s="22"/>
      <c r="B11" s="22"/>
      <c r="C11" s="14"/>
      <c r="D11" s="14"/>
      <c r="E11" s="19"/>
      <c r="F11" s="15" t="n">
        <v>43103</v>
      </c>
      <c r="G11" s="15" t="n">
        <v>43138</v>
      </c>
      <c r="H11" s="15" t="n">
        <v>43166</v>
      </c>
      <c r="I11" s="15" t="n">
        <v>43201</v>
      </c>
      <c r="J11" s="15" t="n">
        <v>43243</v>
      </c>
      <c r="K11" s="15" t="n">
        <v>43278</v>
      </c>
      <c r="L11" s="15"/>
      <c r="M11" s="15" t="n">
        <v>43341</v>
      </c>
      <c r="N11" s="15"/>
      <c r="O11" s="15" t="n">
        <v>43376</v>
      </c>
      <c r="P11" s="15" t="n">
        <v>43411</v>
      </c>
      <c r="Q11" s="15" t="n">
        <v>43439</v>
      </c>
      <c r="S11" s="16"/>
      <c r="T11" s="16"/>
      <c r="Z11" s="17"/>
      <c r="AA11" s="18"/>
      <c r="AB11" s="18"/>
      <c r="AC11" s="18"/>
      <c r="AD11" s="18"/>
      <c r="AH11" s="18"/>
      <c r="AI11" s="18"/>
      <c r="AJ11" s="18"/>
      <c r="AK11" s="18"/>
      <c r="AL11" s="18"/>
    </row>
    <row r="12" customFormat="false" ht="21.75" hidden="false" customHeight="true" outlineLevel="0" collapsed="false">
      <c r="A12" s="22"/>
      <c r="B12" s="22"/>
      <c r="C12" s="14"/>
      <c r="D12" s="14"/>
      <c r="E12" s="19"/>
      <c r="F12" s="23" t="n">
        <f aca="false">F13</f>
        <v>43124</v>
      </c>
      <c r="G12" s="23" t="n">
        <f aca="false">G13</f>
        <v>43152</v>
      </c>
      <c r="H12" s="23" t="n">
        <f aca="false">H13</f>
        <v>43180</v>
      </c>
      <c r="I12" s="23" t="n">
        <f aca="false">I13</f>
        <v>43215</v>
      </c>
      <c r="J12" s="24"/>
      <c r="K12" s="25"/>
      <c r="L12" s="25"/>
      <c r="M12" s="25"/>
      <c r="N12" s="26"/>
      <c r="O12" s="23" t="n">
        <f aca="false">O13</f>
        <v>43390</v>
      </c>
      <c r="P12" s="23" t="n">
        <f aca="false">P13</f>
        <v>43425</v>
      </c>
      <c r="Q12" s="23" t="n">
        <f aca="false">Q13</f>
        <v>43454</v>
      </c>
      <c r="S12" s="16"/>
      <c r="T12" s="16"/>
      <c r="Z12" s="17"/>
      <c r="AA12" s="18"/>
      <c r="AB12" s="18"/>
      <c r="AC12" s="18"/>
      <c r="AD12" s="18"/>
      <c r="AH12" s="18"/>
      <c r="AI12" s="18"/>
      <c r="AJ12" s="18"/>
      <c r="AK12" s="18"/>
      <c r="AL12" s="18"/>
    </row>
    <row r="13" customFormat="false" ht="20.25" hidden="false" customHeight="true" outlineLevel="0" collapsed="false">
      <c r="A13" s="22"/>
      <c r="B13" s="22"/>
      <c r="C13" s="14"/>
      <c r="D13" s="14"/>
      <c r="E13" s="19"/>
      <c r="F13" s="15" t="n">
        <v>43124</v>
      </c>
      <c r="G13" s="15" t="n">
        <v>43152</v>
      </c>
      <c r="H13" s="15" t="n">
        <v>43180</v>
      </c>
      <c r="I13" s="15" t="n">
        <v>43215</v>
      </c>
      <c r="J13" s="27"/>
      <c r="K13" s="28"/>
      <c r="L13" s="28"/>
      <c r="M13" s="28"/>
      <c r="N13" s="29"/>
      <c r="O13" s="15" t="n">
        <v>43390</v>
      </c>
      <c r="P13" s="15" t="n">
        <v>43425</v>
      </c>
      <c r="Q13" s="15" t="n">
        <v>43454</v>
      </c>
      <c r="S13" s="16"/>
      <c r="T13" s="16"/>
      <c r="Z13" s="17"/>
      <c r="AA13" s="18"/>
      <c r="AB13" s="18"/>
      <c r="AC13" s="18"/>
      <c r="AD13" s="18"/>
      <c r="AH13" s="18"/>
      <c r="AI13" s="18"/>
      <c r="AJ13" s="18"/>
      <c r="AK13" s="18"/>
      <c r="AL13" s="18"/>
    </row>
    <row r="14" customFormat="false" ht="4.5" hidden="false" customHeight="true" outlineLevel="0" collapsed="false">
      <c r="A14" s="22"/>
      <c r="B14" s="22"/>
      <c r="C14" s="30"/>
      <c r="D14" s="30"/>
      <c r="E14" s="31"/>
      <c r="F14" s="32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4"/>
      <c r="S14" s="16"/>
      <c r="T14" s="16"/>
      <c r="Z14" s="17"/>
      <c r="AA14" s="18"/>
      <c r="AB14" s="18"/>
      <c r="AC14" s="18"/>
      <c r="AD14" s="18"/>
      <c r="AH14" s="18"/>
      <c r="AI14" s="18"/>
      <c r="AJ14" s="18"/>
      <c r="AK14" s="18"/>
      <c r="AL14" s="18"/>
    </row>
    <row r="15" customFormat="false" ht="18.75" hidden="false" customHeight="true" outlineLevel="0" collapsed="false">
      <c r="A15" s="22"/>
      <c r="B15" s="22"/>
      <c r="C15" s="11" t="s">
        <v>12</v>
      </c>
      <c r="D15" s="11"/>
      <c r="E15" s="12" t="s">
        <v>7</v>
      </c>
      <c r="F15" s="13" t="n">
        <f aca="false">F16</f>
        <v>43116</v>
      </c>
      <c r="G15" s="13" t="n">
        <f aca="false">G16</f>
        <v>43144</v>
      </c>
      <c r="H15" s="13" t="n">
        <f aca="false">H16</f>
        <v>43172</v>
      </c>
      <c r="I15" s="13" t="n">
        <f aca="false">I16</f>
        <v>43207</v>
      </c>
      <c r="J15" s="13" t="n">
        <f aca="false">J16</f>
        <v>43235</v>
      </c>
      <c r="K15" s="13" t="n">
        <f aca="false">K16</f>
        <v>43269</v>
      </c>
      <c r="L15" s="13" t="n">
        <f aca="false">L16</f>
        <v>43298</v>
      </c>
      <c r="M15" s="13" t="n">
        <f aca="false">M16</f>
        <v>43329</v>
      </c>
      <c r="N15" s="13" t="n">
        <f aca="false">N16</f>
        <v>43354</v>
      </c>
      <c r="O15" s="13" t="n">
        <f aca="false">O16</f>
        <v>43389</v>
      </c>
      <c r="P15" s="13" t="n">
        <f aca="false">P16</f>
        <v>43420</v>
      </c>
      <c r="Q15" s="13" t="n">
        <f aca="false">Q16</f>
        <v>43444</v>
      </c>
      <c r="S15" s="16"/>
      <c r="T15" s="16"/>
      <c r="Z15" s="17"/>
      <c r="AA15" s="18"/>
      <c r="AB15" s="18"/>
      <c r="AC15" s="18"/>
      <c r="AD15" s="18"/>
      <c r="AH15" s="18"/>
      <c r="AI15" s="18"/>
      <c r="AJ15" s="18"/>
      <c r="AK15" s="18"/>
      <c r="AL15" s="18"/>
    </row>
    <row r="16" customFormat="false" ht="21.75" hidden="false" customHeight="true" outlineLevel="0" collapsed="false">
      <c r="A16" s="22"/>
      <c r="B16" s="22"/>
      <c r="C16" s="14" t="s">
        <v>13</v>
      </c>
      <c r="D16" s="14"/>
      <c r="E16" s="12"/>
      <c r="F16" s="15" t="n">
        <v>43116</v>
      </c>
      <c r="G16" s="15" t="n">
        <v>43144</v>
      </c>
      <c r="H16" s="15" t="n">
        <v>43172</v>
      </c>
      <c r="I16" s="15" t="n">
        <v>43207</v>
      </c>
      <c r="J16" s="15" t="n">
        <v>43235</v>
      </c>
      <c r="K16" s="15" t="n">
        <v>43269</v>
      </c>
      <c r="L16" s="15" t="n">
        <v>43298</v>
      </c>
      <c r="M16" s="15" t="n">
        <v>43329</v>
      </c>
      <c r="N16" s="15" t="n">
        <v>43354</v>
      </c>
      <c r="O16" s="15" t="n">
        <v>43389</v>
      </c>
      <c r="P16" s="15" t="n">
        <v>43420</v>
      </c>
      <c r="Q16" s="15" t="n">
        <v>43444</v>
      </c>
      <c r="S16" s="16"/>
      <c r="T16" s="16"/>
      <c r="Z16" s="17"/>
      <c r="AA16" s="18"/>
      <c r="AB16" s="18"/>
      <c r="AC16" s="18"/>
      <c r="AD16" s="18"/>
      <c r="AH16" s="18"/>
      <c r="AI16" s="18"/>
      <c r="AJ16" s="18"/>
      <c r="AK16" s="18"/>
      <c r="AL16" s="18"/>
    </row>
    <row r="17" customFormat="false" ht="21.75" hidden="false" customHeight="true" outlineLevel="0" collapsed="false">
      <c r="A17" s="22"/>
      <c r="B17" s="22"/>
      <c r="C17" s="14"/>
      <c r="D17" s="14"/>
      <c r="E17" s="19" t="s">
        <v>9</v>
      </c>
      <c r="F17" s="20" t="n">
        <f aca="false">F18</f>
        <v>43110</v>
      </c>
      <c r="G17" s="13" t="n">
        <f aca="false">G18</f>
        <v>43146</v>
      </c>
      <c r="H17" s="13" t="n">
        <f aca="false">H18</f>
        <v>43188</v>
      </c>
      <c r="I17" s="13" t="n">
        <f aca="false">I18</f>
        <v>43210</v>
      </c>
      <c r="J17" s="13" t="n">
        <f aca="false">J18</f>
        <v>43238</v>
      </c>
      <c r="K17" s="13" t="n">
        <f aca="false">K18</f>
        <v>43255</v>
      </c>
      <c r="L17" s="13" t="n">
        <f aca="false">L18</f>
        <v>43283</v>
      </c>
      <c r="M17" s="13" t="n">
        <f aca="false">M18</f>
        <v>43313</v>
      </c>
      <c r="N17" s="13" t="n">
        <f aca="false">N18</f>
        <v>43360</v>
      </c>
      <c r="O17" s="13" t="n">
        <f aca="false">O18</f>
        <v>43383</v>
      </c>
      <c r="P17" s="13" t="n">
        <f aca="false">P18</f>
        <v>43427</v>
      </c>
      <c r="Q17" s="13" t="n">
        <f aca="false">Q18</f>
        <v>43446</v>
      </c>
      <c r="S17" s="16"/>
      <c r="T17" s="16"/>
      <c r="Z17" s="17"/>
      <c r="AA17" s="18"/>
      <c r="AB17" s="18"/>
      <c r="AC17" s="18"/>
      <c r="AD17" s="18"/>
      <c r="AH17" s="18"/>
      <c r="AI17" s="18"/>
      <c r="AJ17" s="18"/>
      <c r="AK17" s="18"/>
      <c r="AL17" s="18"/>
    </row>
    <row r="18" customFormat="false" ht="21.75" hidden="false" customHeight="true" outlineLevel="0" collapsed="false">
      <c r="A18" s="22"/>
      <c r="B18" s="22"/>
      <c r="C18" s="14"/>
      <c r="D18" s="14"/>
      <c r="E18" s="19"/>
      <c r="F18" s="15" t="n">
        <v>43110</v>
      </c>
      <c r="G18" s="15" t="n">
        <v>43146</v>
      </c>
      <c r="H18" s="15" t="n">
        <v>43188</v>
      </c>
      <c r="I18" s="15" t="n">
        <v>43210</v>
      </c>
      <c r="J18" s="15" t="n">
        <v>43238</v>
      </c>
      <c r="K18" s="15" t="n">
        <v>43255</v>
      </c>
      <c r="L18" s="15" t="n">
        <v>43283</v>
      </c>
      <c r="M18" s="15" t="n">
        <v>43313</v>
      </c>
      <c r="N18" s="15" t="n">
        <v>43360</v>
      </c>
      <c r="O18" s="15" t="n">
        <v>43383</v>
      </c>
      <c r="P18" s="15" t="n">
        <v>43427</v>
      </c>
      <c r="Q18" s="15" t="n">
        <v>43446</v>
      </c>
      <c r="S18" s="16"/>
      <c r="T18" s="16"/>
      <c r="Z18" s="17"/>
      <c r="AA18" s="18"/>
      <c r="AB18" s="18"/>
      <c r="AC18" s="18"/>
      <c r="AD18" s="18"/>
      <c r="AH18" s="18"/>
      <c r="AI18" s="18"/>
      <c r="AJ18" s="18"/>
      <c r="AK18" s="18"/>
      <c r="AL18" s="18"/>
    </row>
    <row r="19" customFormat="false" ht="21.75" hidden="false" customHeight="true" outlineLevel="0" collapsed="false">
      <c r="A19" s="22"/>
      <c r="B19" s="22"/>
      <c r="C19" s="14"/>
      <c r="D19" s="14"/>
      <c r="E19" s="19"/>
      <c r="F19" s="21"/>
      <c r="G19" s="21"/>
      <c r="H19" s="21"/>
      <c r="I19" s="21"/>
      <c r="J19" s="21"/>
      <c r="K19" s="13" t="n">
        <f aca="false">K20</f>
        <v>43271</v>
      </c>
      <c r="L19" s="13" t="n">
        <f aca="false">L20</f>
        <v>43299</v>
      </c>
      <c r="M19" s="13" t="n">
        <f aca="false">M20</f>
        <v>43333</v>
      </c>
      <c r="N19" s="21"/>
      <c r="O19" s="21"/>
      <c r="P19" s="21"/>
      <c r="Q19" s="21"/>
      <c r="S19" s="16"/>
      <c r="T19" s="16"/>
      <c r="Z19" s="17"/>
      <c r="AA19" s="18"/>
      <c r="AB19" s="18"/>
      <c r="AC19" s="18"/>
      <c r="AD19" s="18"/>
      <c r="AH19" s="18"/>
      <c r="AI19" s="18"/>
      <c r="AJ19" s="18"/>
      <c r="AK19" s="18"/>
      <c r="AL19" s="18"/>
    </row>
    <row r="20" customFormat="false" ht="21.75" hidden="false" customHeight="true" outlineLevel="0" collapsed="false">
      <c r="A20" s="22" t="s">
        <v>14</v>
      </c>
      <c r="B20" s="22"/>
      <c r="C20" s="14"/>
      <c r="D20" s="14"/>
      <c r="E20" s="19"/>
      <c r="F20" s="21"/>
      <c r="G20" s="21"/>
      <c r="H20" s="21"/>
      <c r="I20" s="21"/>
      <c r="J20" s="21"/>
      <c r="K20" s="15" t="n">
        <v>43271</v>
      </c>
      <c r="L20" s="15" t="n">
        <v>43299</v>
      </c>
      <c r="M20" s="15" t="n">
        <v>43333</v>
      </c>
      <c r="N20" s="21"/>
      <c r="O20" s="21"/>
      <c r="P20" s="21"/>
      <c r="Q20" s="21"/>
      <c r="S20" s="16"/>
      <c r="T20" s="16"/>
      <c r="Z20" s="17"/>
      <c r="AA20" s="18"/>
      <c r="AB20" s="18"/>
      <c r="AC20" s="18"/>
      <c r="AD20" s="18"/>
      <c r="AH20" s="18"/>
      <c r="AI20" s="18"/>
      <c r="AJ20" s="18"/>
      <c r="AK20" s="18"/>
      <c r="AL20" s="18"/>
    </row>
    <row r="21" customFormat="false" ht="18.75" hidden="false" customHeight="true" outlineLevel="0" collapsed="false">
      <c r="A21" s="22"/>
      <c r="B21" s="22"/>
      <c r="C21" s="14"/>
      <c r="D21" s="14"/>
      <c r="E21" s="19" t="s">
        <v>11</v>
      </c>
      <c r="F21" s="21" t="n">
        <f aca="false">F22</f>
        <v>43103</v>
      </c>
      <c r="G21" s="21" t="n">
        <f aca="false">G22</f>
        <v>43138</v>
      </c>
      <c r="H21" s="21" t="n">
        <f aca="false">H22</f>
        <v>43166</v>
      </c>
      <c r="I21" s="21" t="n">
        <f aca="false">I22</f>
        <v>43201</v>
      </c>
      <c r="J21" s="21" t="n">
        <f aca="false">J22</f>
        <v>43243</v>
      </c>
      <c r="K21" s="21" t="n">
        <f aca="false">K22</f>
        <v>43278</v>
      </c>
      <c r="L21" s="21"/>
      <c r="M21" s="21" t="n">
        <f aca="false">M22</f>
        <v>43341</v>
      </c>
      <c r="N21" s="21"/>
      <c r="O21" s="21" t="n">
        <f aca="false">O22</f>
        <v>43376</v>
      </c>
      <c r="P21" s="21" t="n">
        <f aca="false">P22</f>
        <v>43411</v>
      </c>
      <c r="Q21" s="21" t="n">
        <f aca="false">Q22</f>
        <v>43439</v>
      </c>
      <c r="S21" s="16"/>
      <c r="T21" s="16"/>
      <c r="Z21" s="17"/>
      <c r="AA21" s="18"/>
      <c r="AB21" s="18"/>
      <c r="AC21" s="18"/>
      <c r="AD21" s="18"/>
      <c r="AH21" s="18"/>
      <c r="AI21" s="18"/>
      <c r="AJ21" s="18"/>
      <c r="AK21" s="18"/>
      <c r="AL21" s="18"/>
    </row>
    <row r="22" customFormat="false" ht="21.75" hidden="false" customHeight="true" outlineLevel="0" collapsed="false">
      <c r="A22" s="22"/>
      <c r="B22" s="22"/>
      <c r="C22" s="14"/>
      <c r="D22" s="14"/>
      <c r="E22" s="19"/>
      <c r="F22" s="15" t="n">
        <v>43103</v>
      </c>
      <c r="G22" s="15" t="n">
        <v>43138</v>
      </c>
      <c r="H22" s="15" t="n">
        <v>43166</v>
      </c>
      <c r="I22" s="15" t="n">
        <v>43201</v>
      </c>
      <c r="J22" s="15" t="n">
        <v>43243</v>
      </c>
      <c r="K22" s="15" t="n">
        <v>43278</v>
      </c>
      <c r="L22" s="15"/>
      <c r="M22" s="15" t="n">
        <v>43341</v>
      </c>
      <c r="N22" s="15"/>
      <c r="O22" s="15" t="n">
        <v>43376</v>
      </c>
      <c r="P22" s="15" t="n">
        <v>43411</v>
      </c>
      <c r="Q22" s="15" t="n">
        <v>43439</v>
      </c>
      <c r="Z22" s="17"/>
    </row>
    <row r="23" customFormat="false" ht="21.75" hidden="false" customHeight="true" outlineLevel="0" collapsed="false">
      <c r="A23" s="22"/>
      <c r="B23" s="22"/>
      <c r="C23" s="14"/>
      <c r="D23" s="14"/>
      <c r="E23" s="19"/>
      <c r="F23" s="23" t="n">
        <f aca="false">F24</f>
        <v>43124</v>
      </c>
      <c r="G23" s="23" t="n">
        <f aca="false">G24</f>
        <v>43152</v>
      </c>
      <c r="H23" s="23" t="n">
        <f aca="false">H24</f>
        <v>43180</v>
      </c>
      <c r="I23" s="23" t="n">
        <f aca="false">I24</f>
        <v>43215</v>
      </c>
      <c r="J23" s="24"/>
      <c r="K23" s="25"/>
      <c r="L23" s="25"/>
      <c r="M23" s="25"/>
      <c r="N23" s="26"/>
      <c r="O23" s="23" t="n">
        <f aca="false">O24</f>
        <v>43390</v>
      </c>
      <c r="P23" s="23" t="n">
        <f aca="false">P24</f>
        <v>43425</v>
      </c>
      <c r="Q23" s="23" t="n">
        <f aca="false">Q24</f>
        <v>43454</v>
      </c>
      <c r="Z23" s="17"/>
    </row>
    <row r="24" customFormat="false" ht="21.75" hidden="false" customHeight="true" outlineLevel="0" collapsed="false">
      <c r="A24" s="22"/>
      <c r="B24" s="22"/>
      <c r="C24" s="14"/>
      <c r="D24" s="14"/>
      <c r="E24" s="19"/>
      <c r="F24" s="15" t="n">
        <v>43124</v>
      </c>
      <c r="G24" s="15" t="n">
        <v>43152</v>
      </c>
      <c r="H24" s="15" t="n">
        <v>43180</v>
      </c>
      <c r="I24" s="15" t="n">
        <v>43215</v>
      </c>
      <c r="J24" s="27"/>
      <c r="K24" s="28"/>
      <c r="L24" s="28"/>
      <c r="M24" s="28"/>
      <c r="N24" s="29"/>
      <c r="O24" s="15" t="n">
        <v>43390</v>
      </c>
      <c r="P24" s="15" t="n">
        <v>43425</v>
      </c>
      <c r="Q24" s="15" t="n">
        <v>43454</v>
      </c>
      <c r="Z24" s="17"/>
    </row>
    <row r="25" customFormat="false" ht="4.5" hidden="false" customHeight="true" outlineLevel="0" collapsed="false">
      <c r="A25" s="22"/>
      <c r="B25" s="22"/>
      <c r="C25" s="35"/>
      <c r="D25" s="30"/>
      <c r="E25" s="31"/>
      <c r="F25" s="32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4"/>
      <c r="Z25" s="17"/>
    </row>
    <row r="26" customFormat="false" ht="20.25" hidden="false" customHeight="true" outlineLevel="0" collapsed="false">
      <c r="A26" s="22"/>
      <c r="B26" s="22"/>
      <c r="C26" s="11" t="s">
        <v>15</v>
      </c>
      <c r="D26" s="11"/>
      <c r="E26" s="12" t="s">
        <v>7</v>
      </c>
      <c r="F26" s="13" t="n">
        <f aca="false">F27</f>
        <v>43117</v>
      </c>
      <c r="G26" s="13" t="n">
        <f aca="false">G27</f>
        <v>43151</v>
      </c>
      <c r="H26" s="13" t="n">
        <f aca="false">H27</f>
        <v>43173</v>
      </c>
      <c r="I26" s="13" t="n">
        <f aca="false">I27</f>
        <v>43208</v>
      </c>
      <c r="J26" s="13" t="n">
        <f aca="false">J27</f>
        <v>43236</v>
      </c>
      <c r="K26" s="13" t="n">
        <f aca="false">K27</f>
        <v>43270</v>
      </c>
      <c r="L26" s="13" t="n">
        <f aca="false">L27</f>
        <v>43300</v>
      </c>
      <c r="M26" s="13" t="n">
        <f aca="false">M27</f>
        <v>43332</v>
      </c>
      <c r="N26" s="13" t="n">
        <f aca="false">N27</f>
        <v>43355</v>
      </c>
      <c r="O26" s="13" t="n">
        <f aca="false">O27</f>
        <v>43391</v>
      </c>
      <c r="P26" s="13" t="n">
        <f aca="false">P27</f>
        <v>43423</v>
      </c>
      <c r="Q26" s="13" t="n">
        <f aca="false">Q27</f>
        <v>43445</v>
      </c>
      <c r="Z26" s="17"/>
    </row>
    <row r="27" customFormat="false" ht="21.75" hidden="false" customHeight="true" outlineLevel="0" collapsed="false">
      <c r="A27" s="22"/>
      <c r="B27" s="22"/>
      <c r="C27" s="14" t="s">
        <v>16</v>
      </c>
      <c r="D27" s="14"/>
      <c r="E27" s="12"/>
      <c r="F27" s="15" t="n">
        <v>43117</v>
      </c>
      <c r="G27" s="15" t="n">
        <v>43151</v>
      </c>
      <c r="H27" s="15" t="n">
        <v>43173</v>
      </c>
      <c r="I27" s="15" t="n">
        <v>43208</v>
      </c>
      <c r="J27" s="15" t="n">
        <v>43236</v>
      </c>
      <c r="K27" s="15" t="n">
        <v>43270</v>
      </c>
      <c r="L27" s="15" t="n">
        <v>43300</v>
      </c>
      <c r="M27" s="15" t="n">
        <v>43332</v>
      </c>
      <c r="N27" s="15" t="n">
        <v>43355</v>
      </c>
      <c r="O27" s="15" t="n">
        <v>43391</v>
      </c>
      <c r="P27" s="15" t="n">
        <v>43423</v>
      </c>
      <c r="Q27" s="15" t="n">
        <v>43445</v>
      </c>
      <c r="Z27" s="17"/>
    </row>
    <row r="28" customFormat="false" ht="21.75" hidden="false" customHeight="true" outlineLevel="0" collapsed="false">
      <c r="A28" s="22"/>
      <c r="B28" s="22"/>
      <c r="C28" s="14"/>
      <c r="D28" s="14"/>
      <c r="E28" s="19" t="s">
        <v>9</v>
      </c>
      <c r="F28" s="20" t="n">
        <f aca="false">F29</f>
        <v>43110</v>
      </c>
      <c r="G28" s="13" t="n">
        <f aca="false">G29</f>
        <v>43146</v>
      </c>
      <c r="H28" s="13" t="n">
        <f aca="false">H29</f>
        <v>43188</v>
      </c>
      <c r="I28" s="13" t="n">
        <f aca="false">I29</f>
        <v>43210</v>
      </c>
      <c r="J28" s="13" t="n">
        <f aca="false">J29</f>
        <v>43238</v>
      </c>
      <c r="K28" s="13" t="n">
        <f aca="false">K29</f>
        <v>43255</v>
      </c>
      <c r="L28" s="13" t="n">
        <f aca="false">L29</f>
        <v>43283</v>
      </c>
      <c r="M28" s="13" t="n">
        <f aca="false">M29</f>
        <v>43313</v>
      </c>
      <c r="N28" s="13" t="n">
        <f aca="false">N29</f>
        <v>43360</v>
      </c>
      <c r="O28" s="13" t="n">
        <f aca="false">O29</f>
        <v>43383</v>
      </c>
      <c r="P28" s="13" t="n">
        <f aca="false">P29</f>
        <v>43427</v>
      </c>
      <c r="Q28" s="13" t="n">
        <f aca="false">Q29</f>
        <v>43446</v>
      </c>
      <c r="Z28" s="17"/>
    </row>
    <row r="29" customFormat="false" ht="21.75" hidden="false" customHeight="true" outlineLevel="0" collapsed="false">
      <c r="A29" s="22" t="s">
        <v>17</v>
      </c>
      <c r="B29" s="22"/>
      <c r="C29" s="14"/>
      <c r="D29" s="14"/>
      <c r="E29" s="19"/>
      <c r="F29" s="15" t="n">
        <v>43110</v>
      </c>
      <c r="G29" s="15" t="n">
        <v>43146</v>
      </c>
      <c r="H29" s="15" t="n">
        <v>43188</v>
      </c>
      <c r="I29" s="15" t="n">
        <v>43210</v>
      </c>
      <c r="J29" s="15" t="n">
        <v>43238</v>
      </c>
      <c r="K29" s="15" t="n">
        <v>43255</v>
      </c>
      <c r="L29" s="15" t="n">
        <v>43283</v>
      </c>
      <c r="M29" s="15" t="n">
        <v>43313</v>
      </c>
      <c r="N29" s="15" t="n">
        <v>43360</v>
      </c>
      <c r="O29" s="15" t="n">
        <v>43383</v>
      </c>
      <c r="P29" s="15" t="n">
        <v>43427</v>
      </c>
      <c r="Q29" s="15" t="n">
        <v>43446</v>
      </c>
      <c r="Z29" s="17"/>
    </row>
    <row r="30" customFormat="false" ht="21.75" hidden="false" customHeight="true" outlineLevel="0" collapsed="false">
      <c r="A30" s="22"/>
      <c r="B30" s="22"/>
      <c r="C30" s="14"/>
      <c r="D30" s="14"/>
      <c r="E30" s="19"/>
      <c r="F30" s="21"/>
      <c r="G30" s="21"/>
      <c r="H30" s="21"/>
      <c r="I30" s="21"/>
      <c r="J30" s="21"/>
      <c r="K30" s="13" t="n">
        <f aca="false">K31</f>
        <v>43271</v>
      </c>
      <c r="L30" s="13" t="n">
        <f aca="false">L31</f>
        <v>43299</v>
      </c>
      <c r="M30" s="13" t="n">
        <f aca="false">M31</f>
        <v>43333</v>
      </c>
      <c r="N30" s="21"/>
      <c r="O30" s="21"/>
      <c r="P30" s="21"/>
      <c r="Q30" s="21"/>
      <c r="Z30" s="17"/>
    </row>
    <row r="31" customFormat="false" ht="21.75" hidden="false" customHeight="true" outlineLevel="0" collapsed="false">
      <c r="A31" s="22"/>
      <c r="B31" s="22"/>
      <c r="C31" s="14"/>
      <c r="D31" s="14"/>
      <c r="E31" s="19"/>
      <c r="F31" s="21"/>
      <c r="G31" s="21"/>
      <c r="H31" s="21"/>
      <c r="I31" s="21"/>
      <c r="J31" s="21"/>
      <c r="K31" s="15" t="n">
        <v>43271</v>
      </c>
      <c r="L31" s="15" t="n">
        <v>43299</v>
      </c>
      <c r="M31" s="15" t="n">
        <v>43333</v>
      </c>
      <c r="N31" s="21"/>
      <c r="O31" s="21"/>
      <c r="P31" s="21"/>
      <c r="Q31" s="21"/>
      <c r="Z31" s="17"/>
    </row>
    <row r="32" customFormat="false" ht="19.5" hidden="false" customHeight="true" outlineLevel="0" collapsed="false">
      <c r="A32" s="22"/>
      <c r="B32" s="22"/>
      <c r="C32" s="14"/>
      <c r="D32" s="14"/>
      <c r="E32" s="19" t="s">
        <v>11</v>
      </c>
      <c r="F32" s="21" t="n">
        <f aca="false">F33</f>
        <v>43103</v>
      </c>
      <c r="G32" s="21" t="n">
        <f aca="false">G33</f>
        <v>43138</v>
      </c>
      <c r="H32" s="21" t="n">
        <f aca="false">H33</f>
        <v>43166</v>
      </c>
      <c r="I32" s="21" t="n">
        <f aca="false">I33</f>
        <v>43201</v>
      </c>
      <c r="J32" s="21" t="n">
        <f aca="false">J33</f>
        <v>43243</v>
      </c>
      <c r="K32" s="21" t="n">
        <f aca="false">K33</f>
        <v>43278</v>
      </c>
      <c r="L32" s="21"/>
      <c r="M32" s="21" t="n">
        <f aca="false">M33</f>
        <v>43341</v>
      </c>
      <c r="N32" s="21"/>
      <c r="O32" s="21" t="n">
        <f aca="false">O33</f>
        <v>43376</v>
      </c>
      <c r="P32" s="21" t="n">
        <f aca="false">P33</f>
        <v>43411</v>
      </c>
      <c r="Q32" s="21" t="n">
        <f aca="false">Q33</f>
        <v>43439</v>
      </c>
      <c r="Z32" s="17"/>
    </row>
    <row r="33" customFormat="false" ht="21.75" hidden="false" customHeight="true" outlineLevel="0" collapsed="false">
      <c r="A33" s="22"/>
      <c r="B33" s="22"/>
      <c r="C33" s="14"/>
      <c r="D33" s="14"/>
      <c r="E33" s="19"/>
      <c r="F33" s="15" t="n">
        <v>43103</v>
      </c>
      <c r="G33" s="15" t="n">
        <v>43138</v>
      </c>
      <c r="H33" s="15" t="n">
        <v>43166</v>
      </c>
      <c r="I33" s="15" t="n">
        <v>43201</v>
      </c>
      <c r="J33" s="15" t="n">
        <v>43243</v>
      </c>
      <c r="K33" s="15" t="n">
        <v>43278</v>
      </c>
      <c r="L33" s="15"/>
      <c r="M33" s="15" t="n">
        <v>43341</v>
      </c>
      <c r="N33" s="15"/>
      <c r="O33" s="15" t="n">
        <v>43376</v>
      </c>
      <c r="P33" s="15" t="n">
        <v>43411</v>
      </c>
      <c r="Q33" s="15" t="n">
        <v>43439</v>
      </c>
      <c r="Z33" s="17"/>
    </row>
    <row r="34" customFormat="false" ht="21.75" hidden="false" customHeight="true" outlineLevel="0" collapsed="false">
      <c r="A34" s="22"/>
      <c r="B34" s="22"/>
      <c r="C34" s="14"/>
      <c r="D34" s="14"/>
      <c r="E34" s="19"/>
      <c r="F34" s="23" t="n">
        <f aca="false">F35</f>
        <v>43124</v>
      </c>
      <c r="G34" s="23" t="n">
        <f aca="false">G35</f>
        <v>43152</v>
      </c>
      <c r="H34" s="23" t="n">
        <f aca="false">H35</f>
        <v>43180</v>
      </c>
      <c r="I34" s="23" t="n">
        <f aca="false">I35</f>
        <v>43215</v>
      </c>
      <c r="J34" s="24"/>
      <c r="K34" s="25"/>
      <c r="L34" s="25"/>
      <c r="M34" s="25"/>
      <c r="N34" s="26"/>
      <c r="O34" s="23" t="n">
        <f aca="false">O35</f>
        <v>43390</v>
      </c>
      <c r="P34" s="23" t="n">
        <f aca="false">P35</f>
        <v>43425</v>
      </c>
      <c r="Q34" s="23" t="n">
        <f aca="false">Q35</f>
        <v>43454</v>
      </c>
    </row>
    <row r="35" customFormat="false" ht="21.75" hidden="false" customHeight="true" outlineLevel="0" collapsed="false">
      <c r="A35" s="22"/>
      <c r="B35" s="22"/>
      <c r="C35" s="14"/>
      <c r="D35" s="14"/>
      <c r="E35" s="19"/>
      <c r="F35" s="15" t="n">
        <v>43124</v>
      </c>
      <c r="G35" s="15" t="n">
        <v>43152</v>
      </c>
      <c r="H35" s="15" t="n">
        <v>43180</v>
      </c>
      <c r="I35" s="15" t="n">
        <v>43215</v>
      </c>
      <c r="J35" s="27"/>
      <c r="K35" s="28"/>
      <c r="L35" s="28"/>
      <c r="M35" s="28"/>
      <c r="N35" s="29"/>
      <c r="O35" s="15" t="n">
        <v>43390</v>
      </c>
      <c r="P35" s="15" t="n">
        <v>43425</v>
      </c>
      <c r="Q35" s="15" t="n">
        <v>43454</v>
      </c>
    </row>
    <row r="36" customFormat="false" ht="3.75" hidden="false" customHeight="true" outlineLevel="0" collapsed="false">
      <c r="A36" s="22"/>
      <c r="B36" s="22"/>
      <c r="C36" s="35"/>
      <c r="D36" s="30"/>
      <c r="E36" s="31"/>
      <c r="F36" s="32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4"/>
    </row>
    <row r="37" customFormat="false" ht="18.75" hidden="false" customHeight="true" outlineLevel="0" collapsed="false">
      <c r="A37" s="22"/>
      <c r="B37" s="22"/>
      <c r="C37" s="11" t="s">
        <v>18</v>
      </c>
      <c r="D37" s="11"/>
      <c r="E37" s="12" t="s">
        <v>7</v>
      </c>
      <c r="F37" s="13" t="n">
        <f aca="false">F38</f>
        <v>43118</v>
      </c>
      <c r="G37" s="13" t="n">
        <f aca="false">G38</f>
        <v>43153</v>
      </c>
      <c r="H37" s="13" t="n">
        <f aca="false">H38</f>
        <v>43174</v>
      </c>
      <c r="I37" s="13" t="n">
        <f aca="false">I38</f>
        <v>43209</v>
      </c>
      <c r="J37" s="13" t="n">
        <f aca="false">J38</f>
        <v>43237</v>
      </c>
      <c r="K37" s="13" t="n">
        <f aca="false">K38</f>
        <v>43272</v>
      </c>
      <c r="L37" s="13" t="n">
        <f aca="false">L38</f>
        <v>43301</v>
      </c>
      <c r="M37" s="13" t="n">
        <f aca="false">M38</f>
        <v>43334</v>
      </c>
      <c r="N37" s="13" t="n">
        <f aca="false">N38</f>
        <v>43356</v>
      </c>
      <c r="O37" s="13" t="n">
        <f aca="false">O38</f>
        <v>43392</v>
      </c>
      <c r="P37" s="13" t="n">
        <f aca="false">P38</f>
        <v>43424</v>
      </c>
      <c r="Q37" s="13" t="n">
        <f aca="false">Q38</f>
        <v>43447</v>
      </c>
    </row>
    <row r="38" customFormat="false" ht="21.75" hidden="false" customHeight="true" outlineLevel="0" collapsed="false">
      <c r="A38" s="22"/>
      <c r="B38" s="22"/>
      <c r="C38" s="14" t="s">
        <v>19</v>
      </c>
      <c r="D38" s="14"/>
      <c r="E38" s="12"/>
      <c r="F38" s="15" t="n">
        <v>43118</v>
      </c>
      <c r="G38" s="15" t="n">
        <v>43153</v>
      </c>
      <c r="H38" s="15" t="n">
        <v>43174</v>
      </c>
      <c r="I38" s="15" t="n">
        <v>43209</v>
      </c>
      <c r="J38" s="15" t="n">
        <v>43237</v>
      </c>
      <c r="K38" s="15" t="n">
        <v>43272</v>
      </c>
      <c r="L38" s="15" t="n">
        <v>43301</v>
      </c>
      <c r="M38" s="15" t="n">
        <v>43334</v>
      </c>
      <c r="N38" s="15" t="n">
        <v>43356</v>
      </c>
      <c r="O38" s="15" t="n">
        <v>43392</v>
      </c>
      <c r="P38" s="15" t="n">
        <v>43424</v>
      </c>
      <c r="Q38" s="15" t="n">
        <v>43447</v>
      </c>
    </row>
    <row r="39" customFormat="false" ht="21.75" hidden="false" customHeight="true" outlineLevel="0" collapsed="false">
      <c r="A39" s="22"/>
      <c r="B39" s="22"/>
      <c r="C39" s="14"/>
      <c r="D39" s="14"/>
      <c r="E39" s="19" t="s">
        <v>9</v>
      </c>
      <c r="F39" s="20" t="n">
        <f aca="false">F40</f>
        <v>43110</v>
      </c>
      <c r="G39" s="13" t="n">
        <f aca="false">G40</f>
        <v>43146</v>
      </c>
      <c r="H39" s="13" t="n">
        <f aca="false">H40</f>
        <v>43188</v>
      </c>
      <c r="I39" s="13" t="n">
        <f aca="false">I40</f>
        <v>43210</v>
      </c>
      <c r="J39" s="13" t="n">
        <f aca="false">J40</f>
        <v>43238</v>
      </c>
      <c r="K39" s="13" t="n">
        <f aca="false">K40</f>
        <v>43255</v>
      </c>
      <c r="L39" s="13" t="n">
        <f aca="false">L40</f>
        <v>43283</v>
      </c>
      <c r="M39" s="13" t="n">
        <f aca="false">M40</f>
        <v>43313</v>
      </c>
      <c r="N39" s="13" t="n">
        <f aca="false">N40</f>
        <v>43360</v>
      </c>
      <c r="O39" s="13" t="n">
        <f aca="false">O40</f>
        <v>43383</v>
      </c>
      <c r="P39" s="13" t="n">
        <f aca="false">P40</f>
        <v>43427</v>
      </c>
      <c r="Q39" s="13" t="n">
        <f aca="false">Q40</f>
        <v>43446</v>
      </c>
    </row>
    <row r="40" customFormat="false" ht="21.75" hidden="false" customHeight="true" outlineLevel="0" collapsed="false">
      <c r="A40" s="22"/>
      <c r="B40" s="22"/>
      <c r="C40" s="14"/>
      <c r="D40" s="14"/>
      <c r="E40" s="19"/>
      <c r="F40" s="15" t="n">
        <v>43110</v>
      </c>
      <c r="G40" s="15" t="n">
        <v>43146</v>
      </c>
      <c r="H40" s="15" t="n">
        <v>43188</v>
      </c>
      <c r="I40" s="15" t="n">
        <v>43210</v>
      </c>
      <c r="J40" s="15" t="n">
        <v>43238</v>
      </c>
      <c r="K40" s="15" t="n">
        <v>43255</v>
      </c>
      <c r="L40" s="15" t="n">
        <v>43283</v>
      </c>
      <c r="M40" s="15" t="n">
        <v>43313</v>
      </c>
      <c r="N40" s="15" t="n">
        <v>43360</v>
      </c>
      <c r="O40" s="15" t="n">
        <v>43383</v>
      </c>
      <c r="P40" s="15" t="n">
        <v>43427</v>
      </c>
      <c r="Q40" s="15" t="n">
        <v>43446</v>
      </c>
    </row>
    <row r="41" customFormat="false" ht="21.75" hidden="false" customHeight="true" outlineLevel="0" collapsed="false">
      <c r="A41" s="22"/>
      <c r="B41" s="22"/>
      <c r="C41" s="14"/>
      <c r="D41" s="14"/>
      <c r="E41" s="19"/>
      <c r="F41" s="21"/>
      <c r="G41" s="21"/>
      <c r="H41" s="21"/>
      <c r="I41" s="21"/>
      <c r="J41" s="21"/>
      <c r="K41" s="13" t="n">
        <f aca="false">K42</f>
        <v>43271</v>
      </c>
      <c r="L41" s="13" t="n">
        <f aca="false">L42</f>
        <v>43299</v>
      </c>
      <c r="M41" s="13" t="n">
        <f aca="false">M42</f>
        <v>43333</v>
      </c>
      <c r="N41" s="21"/>
      <c r="O41" s="21"/>
      <c r="P41" s="21"/>
      <c r="Q41" s="21"/>
    </row>
    <row r="42" customFormat="false" ht="21.75" hidden="false" customHeight="true" outlineLevel="0" collapsed="false">
      <c r="A42" s="22"/>
      <c r="B42" s="22"/>
      <c r="C42" s="14"/>
      <c r="D42" s="14"/>
      <c r="E42" s="19"/>
      <c r="F42" s="21"/>
      <c r="G42" s="21"/>
      <c r="H42" s="21"/>
      <c r="I42" s="21"/>
      <c r="J42" s="21"/>
      <c r="K42" s="15" t="n">
        <v>43271</v>
      </c>
      <c r="L42" s="15" t="n">
        <v>43299</v>
      </c>
      <c r="M42" s="15" t="n">
        <v>43333</v>
      </c>
      <c r="N42" s="21"/>
      <c r="O42" s="21"/>
      <c r="P42" s="21"/>
      <c r="Q42" s="21"/>
    </row>
    <row r="43" customFormat="false" ht="18.75" hidden="false" customHeight="true" outlineLevel="0" collapsed="false">
      <c r="A43" s="22"/>
      <c r="B43" s="22"/>
      <c r="C43" s="14"/>
      <c r="D43" s="14"/>
      <c r="E43" s="19" t="s">
        <v>11</v>
      </c>
      <c r="F43" s="21" t="n">
        <f aca="false">F44</f>
        <v>43103</v>
      </c>
      <c r="G43" s="21" t="n">
        <f aca="false">G44</f>
        <v>43138</v>
      </c>
      <c r="H43" s="21" t="n">
        <f aca="false">H44</f>
        <v>43166</v>
      </c>
      <c r="I43" s="21" t="n">
        <f aca="false">I44</f>
        <v>43201</v>
      </c>
      <c r="J43" s="21" t="n">
        <f aca="false">J44</f>
        <v>43243</v>
      </c>
      <c r="K43" s="21" t="n">
        <f aca="false">K44</f>
        <v>43278</v>
      </c>
      <c r="L43" s="21"/>
      <c r="M43" s="21" t="n">
        <f aca="false">M44</f>
        <v>43341</v>
      </c>
      <c r="N43" s="21"/>
      <c r="O43" s="21" t="n">
        <f aca="false">O44</f>
        <v>43376</v>
      </c>
      <c r="P43" s="21" t="n">
        <f aca="false">P44</f>
        <v>43411</v>
      </c>
      <c r="Q43" s="21" t="n">
        <f aca="false">Q44</f>
        <v>43439</v>
      </c>
    </row>
    <row r="44" customFormat="false" ht="21.75" hidden="false" customHeight="true" outlineLevel="0" collapsed="false">
      <c r="A44" s="22"/>
      <c r="B44" s="22"/>
      <c r="C44" s="14"/>
      <c r="D44" s="14"/>
      <c r="E44" s="19"/>
      <c r="F44" s="15" t="n">
        <v>43103</v>
      </c>
      <c r="G44" s="15" t="n">
        <v>43138</v>
      </c>
      <c r="H44" s="15" t="n">
        <v>43166</v>
      </c>
      <c r="I44" s="15" t="n">
        <v>43201</v>
      </c>
      <c r="J44" s="15" t="n">
        <v>43243</v>
      </c>
      <c r="K44" s="15" t="n">
        <v>43278</v>
      </c>
      <c r="L44" s="15"/>
      <c r="M44" s="15" t="n">
        <v>43341</v>
      </c>
      <c r="N44" s="15"/>
      <c r="O44" s="15" t="n">
        <v>43376</v>
      </c>
      <c r="P44" s="15" t="n">
        <v>43411</v>
      </c>
      <c r="Q44" s="15" t="n">
        <v>43439</v>
      </c>
    </row>
    <row r="45" customFormat="false" ht="21.75" hidden="false" customHeight="true" outlineLevel="0" collapsed="false">
      <c r="A45" s="22"/>
      <c r="B45" s="22"/>
      <c r="C45" s="14"/>
      <c r="D45" s="14"/>
      <c r="E45" s="19"/>
      <c r="F45" s="23" t="n">
        <f aca="false">F46</f>
        <v>43124</v>
      </c>
      <c r="G45" s="23" t="n">
        <f aca="false">G46</f>
        <v>43152</v>
      </c>
      <c r="H45" s="23" t="n">
        <f aca="false">H46</f>
        <v>43180</v>
      </c>
      <c r="I45" s="23" t="n">
        <f aca="false">I46</f>
        <v>43215</v>
      </c>
      <c r="J45" s="24"/>
      <c r="K45" s="25"/>
      <c r="L45" s="25"/>
      <c r="M45" s="25"/>
      <c r="N45" s="26"/>
      <c r="O45" s="23" t="n">
        <f aca="false">O46</f>
        <v>43390</v>
      </c>
      <c r="P45" s="23" t="n">
        <f aca="false">P46</f>
        <v>43425</v>
      </c>
      <c r="Q45" s="23" t="n">
        <f aca="false">Q46</f>
        <v>43454</v>
      </c>
    </row>
    <row r="46" customFormat="false" ht="18.75" hidden="false" customHeight="true" outlineLevel="0" collapsed="false">
      <c r="A46" s="22"/>
      <c r="B46" s="22"/>
      <c r="C46" s="14"/>
      <c r="D46" s="14"/>
      <c r="E46" s="19"/>
      <c r="F46" s="15" t="n">
        <v>43124</v>
      </c>
      <c r="G46" s="15" t="n">
        <v>43152</v>
      </c>
      <c r="H46" s="15" t="n">
        <v>43180</v>
      </c>
      <c r="I46" s="15" t="n">
        <v>43215</v>
      </c>
      <c r="J46" s="27"/>
      <c r="K46" s="28"/>
      <c r="L46" s="28"/>
      <c r="M46" s="28"/>
      <c r="N46" s="29"/>
      <c r="O46" s="15" t="n">
        <v>43390</v>
      </c>
      <c r="P46" s="15" t="n">
        <v>43425</v>
      </c>
      <c r="Q46" s="15" t="n">
        <v>43454</v>
      </c>
    </row>
    <row r="47" customFormat="false" ht="3.75" hidden="false" customHeight="true" outlineLevel="0" collapsed="false">
      <c r="A47" s="22"/>
      <c r="B47" s="22"/>
      <c r="C47" s="30"/>
      <c r="D47" s="30"/>
      <c r="E47" s="31"/>
      <c r="F47" s="32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4"/>
    </row>
    <row r="48" customFormat="false" ht="18.75" hidden="false" customHeight="true" outlineLevel="0" collapsed="false">
      <c r="A48" s="22"/>
      <c r="B48" s="22"/>
      <c r="C48" s="11" t="s">
        <v>20</v>
      </c>
      <c r="D48" s="11"/>
      <c r="E48" s="12" t="s">
        <v>7</v>
      </c>
      <c r="F48" s="13" t="n">
        <f aca="false">F49</f>
        <v>43119</v>
      </c>
      <c r="G48" s="13" t="n">
        <f aca="false">G49</f>
        <v>43154</v>
      </c>
      <c r="H48" s="13" t="n">
        <f aca="false">H49</f>
        <v>43175</v>
      </c>
      <c r="I48" s="13" t="n">
        <f aca="false">I49</f>
        <v>43213</v>
      </c>
      <c r="J48" s="13" t="n">
        <f aca="false">J49</f>
        <v>43244</v>
      </c>
      <c r="K48" s="13" t="n">
        <f aca="false">K49</f>
        <v>43273</v>
      </c>
      <c r="L48" s="13" t="n">
        <f aca="false">L49</f>
        <v>43304</v>
      </c>
      <c r="M48" s="13" t="n">
        <f aca="false">M49</f>
        <v>43335</v>
      </c>
      <c r="N48" s="13" t="n">
        <f aca="false">N49</f>
        <v>43357</v>
      </c>
      <c r="O48" s="13" t="n">
        <f aca="false">O49</f>
        <v>43395</v>
      </c>
      <c r="P48" s="13" t="n">
        <f aca="false">P49</f>
        <v>43426</v>
      </c>
      <c r="Q48" s="13" t="n">
        <f aca="false">Q49</f>
        <v>43448</v>
      </c>
    </row>
    <row r="49" customFormat="false" ht="21.75" hidden="false" customHeight="true" outlineLevel="0" collapsed="false">
      <c r="A49" s="22"/>
      <c r="B49" s="22"/>
      <c r="C49" s="14" t="s">
        <v>21</v>
      </c>
      <c r="D49" s="14"/>
      <c r="E49" s="12"/>
      <c r="F49" s="15" t="n">
        <v>43119</v>
      </c>
      <c r="G49" s="15" t="n">
        <v>43154</v>
      </c>
      <c r="H49" s="15" t="n">
        <v>43175</v>
      </c>
      <c r="I49" s="15" t="n">
        <v>43213</v>
      </c>
      <c r="J49" s="15" t="n">
        <v>43244</v>
      </c>
      <c r="K49" s="15" t="n">
        <v>43273</v>
      </c>
      <c r="L49" s="15" t="n">
        <v>43304</v>
      </c>
      <c r="M49" s="15" t="n">
        <v>43335</v>
      </c>
      <c r="N49" s="15" t="n">
        <v>43357</v>
      </c>
      <c r="O49" s="15" t="n">
        <v>43395</v>
      </c>
      <c r="P49" s="15" t="n">
        <v>43426</v>
      </c>
      <c r="Q49" s="15" t="n">
        <v>43448</v>
      </c>
    </row>
    <row r="50" customFormat="false" ht="21.75" hidden="false" customHeight="true" outlineLevel="0" collapsed="false">
      <c r="A50" s="36" t="s">
        <v>22</v>
      </c>
      <c r="B50" s="36"/>
      <c r="C50" s="14"/>
      <c r="D50" s="14"/>
      <c r="E50" s="19" t="s">
        <v>9</v>
      </c>
      <c r="F50" s="20" t="n">
        <f aca="false">F51</f>
        <v>43110</v>
      </c>
      <c r="G50" s="13" t="n">
        <f aca="false">G51</f>
        <v>43146</v>
      </c>
      <c r="H50" s="13" t="n">
        <f aca="false">H51</f>
        <v>43188</v>
      </c>
      <c r="I50" s="13" t="n">
        <f aca="false">I51</f>
        <v>43210</v>
      </c>
      <c r="J50" s="13" t="n">
        <f aca="false">J51</f>
        <v>43238</v>
      </c>
      <c r="K50" s="13" t="n">
        <f aca="false">K51</f>
        <v>43255</v>
      </c>
      <c r="L50" s="13" t="n">
        <f aca="false">L51</f>
        <v>43283</v>
      </c>
      <c r="M50" s="13" t="n">
        <f aca="false">M51</f>
        <v>43313</v>
      </c>
      <c r="N50" s="13" t="n">
        <f aca="false">N51</f>
        <v>43360</v>
      </c>
      <c r="O50" s="13" t="n">
        <f aca="false">O51</f>
        <v>43383</v>
      </c>
      <c r="P50" s="13" t="n">
        <f aca="false">P51</f>
        <v>43427</v>
      </c>
      <c r="Q50" s="13" t="n">
        <f aca="false">Q51</f>
        <v>43446</v>
      </c>
    </row>
    <row r="51" customFormat="false" ht="21.75" hidden="false" customHeight="true" outlineLevel="0" collapsed="false">
      <c r="A51" s="36"/>
      <c r="B51" s="36"/>
      <c r="C51" s="14"/>
      <c r="D51" s="14"/>
      <c r="E51" s="19"/>
      <c r="F51" s="15" t="n">
        <v>43110</v>
      </c>
      <c r="G51" s="15" t="n">
        <v>43146</v>
      </c>
      <c r="H51" s="15" t="n">
        <v>43188</v>
      </c>
      <c r="I51" s="15" t="n">
        <v>43210</v>
      </c>
      <c r="J51" s="15" t="n">
        <v>43238</v>
      </c>
      <c r="K51" s="15" t="n">
        <v>43255</v>
      </c>
      <c r="L51" s="15" t="n">
        <v>43283</v>
      </c>
      <c r="M51" s="15" t="n">
        <v>43313</v>
      </c>
      <c r="N51" s="15" t="n">
        <v>43360</v>
      </c>
      <c r="O51" s="15" t="n">
        <v>43383</v>
      </c>
      <c r="P51" s="15" t="n">
        <v>43427</v>
      </c>
      <c r="Q51" s="15" t="n">
        <v>43446</v>
      </c>
    </row>
    <row r="52" customFormat="false" ht="21.75" hidden="false" customHeight="true" outlineLevel="0" collapsed="false">
      <c r="A52" s="36"/>
      <c r="B52" s="36"/>
      <c r="C52" s="14"/>
      <c r="D52" s="14"/>
      <c r="E52" s="19"/>
      <c r="F52" s="21"/>
      <c r="G52" s="21"/>
      <c r="H52" s="21"/>
      <c r="I52" s="21"/>
      <c r="J52" s="21"/>
      <c r="K52" s="13" t="n">
        <f aca="false">K53</f>
        <v>43271</v>
      </c>
      <c r="L52" s="13" t="n">
        <f aca="false">L53</f>
        <v>43299</v>
      </c>
      <c r="M52" s="13" t="n">
        <f aca="false">M53</f>
        <v>43333</v>
      </c>
      <c r="N52" s="21"/>
      <c r="O52" s="21"/>
      <c r="P52" s="21"/>
      <c r="Q52" s="21"/>
    </row>
    <row r="53" customFormat="false" ht="21.75" hidden="false" customHeight="true" outlineLevel="0" collapsed="false">
      <c r="A53" s="36"/>
      <c r="B53" s="36"/>
      <c r="C53" s="14"/>
      <c r="D53" s="14"/>
      <c r="E53" s="19"/>
      <c r="F53" s="21"/>
      <c r="G53" s="21"/>
      <c r="H53" s="21"/>
      <c r="I53" s="21"/>
      <c r="J53" s="21"/>
      <c r="K53" s="15" t="n">
        <v>43271</v>
      </c>
      <c r="L53" s="15" t="n">
        <v>43299</v>
      </c>
      <c r="M53" s="15" t="n">
        <v>43333</v>
      </c>
      <c r="N53" s="21"/>
      <c r="O53" s="21"/>
      <c r="P53" s="21"/>
      <c r="Q53" s="21"/>
    </row>
    <row r="54" customFormat="false" ht="18.75" hidden="false" customHeight="true" outlineLevel="0" collapsed="false">
      <c r="A54" s="36"/>
      <c r="B54" s="36"/>
      <c r="C54" s="14"/>
      <c r="D54" s="14"/>
      <c r="E54" s="19" t="s">
        <v>11</v>
      </c>
      <c r="F54" s="21" t="n">
        <f aca="false">F55</f>
        <v>43103</v>
      </c>
      <c r="G54" s="21" t="n">
        <f aca="false">G55</f>
        <v>43138</v>
      </c>
      <c r="H54" s="21" t="n">
        <f aca="false">H55</f>
        <v>43166</v>
      </c>
      <c r="I54" s="21" t="n">
        <f aca="false">I55</f>
        <v>43201</v>
      </c>
      <c r="J54" s="21" t="n">
        <f aca="false">J55</f>
        <v>43243</v>
      </c>
      <c r="K54" s="21" t="n">
        <f aca="false">K55</f>
        <v>43278</v>
      </c>
      <c r="L54" s="21"/>
      <c r="M54" s="21" t="n">
        <f aca="false">M55</f>
        <v>43341</v>
      </c>
      <c r="N54" s="21"/>
      <c r="O54" s="21" t="n">
        <f aca="false">O55</f>
        <v>43376</v>
      </c>
      <c r="P54" s="21" t="n">
        <f aca="false">P55</f>
        <v>43411</v>
      </c>
      <c r="Q54" s="21" t="n">
        <f aca="false">Q55</f>
        <v>43439</v>
      </c>
    </row>
    <row r="55" customFormat="false" ht="21.75" hidden="false" customHeight="true" outlineLevel="0" collapsed="false">
      <c r="A55" s="36"/>
      <c r="B55" s="36"/>
      <c r="C55" s="14"/>
      <c r="D55" s="14"/>
      <c r="E55" s="19"/>
      <c r="F55" s="15" t="n">
        <v>43103</v>
      </c>
      <c r="G55" s="15" t="n">
        <v>43138</v>
      </c>
      <c r="H55" s="15" t="n">
        <v>43166</v>
      </c>
      <c r="I55" s="15" t="n">
        <v>43201</v>
      </c>
      <c r="J55" s="15" t="n">
        <v>43243</v>
      </c>
      <c r="K55" s="15" t="n">
        <v>43278</v>
      </c>
      <c r="L55" s="15"/>
      <c r="M55" s="15" t="n">
        <v>43341</v>
      </c>
      <c r="N55" s="15"/>
      <c r="O55" s="15" t="n">
        <v>43376</v>
      </c>
      <c r="P55" s="15" t="n">
        <v>43411</v>
      </c>
      <c r="Q55" s="15" t="n">
        <v>43439</v>
      </c>
    </row>
    <row r="56" customFormat="false" ht="21.75" hidden="false" customHeight="true" outlineLevel="0" collapsed="false">
      <c r="A56" s="36"/>
      <c r="B56" s="36"/>
      <c r="C56" s="14"/>
      <c r="D56" s="14"/>
      <c r="E56" s="19"/>
      <c r="F56" s="23" t="n">
        <f aca="false">F57</f>
        <v>43124</v>
      </c>
      <c r="G56" s="23" t="n">
        <f aca="false">G57</f>
        <v>43152</v>
      </c>
      <c r="H56" s="23" t="n">
        <f aca="false">H57</f>
        <v>43180</v>
      </c>
      <c r="I56" s="23" t="n">
        <f aca="false">I57</f>
        <v>43215</v>
      </c>
      <c r="J56" s="24"/>
      <c r="K56" s="25"/>
      <c r="L56" s="25"/>
      <c r="M56" s="25"/>
      <c r="N56" s="26"/>
      <c r="O56" s="23" t="n">
        <f aca="false">O57</f>
        <v>43390</v>
      </c>
      <c r="P56" s="23" t="n">
        <f aca="false">P57</f>
        <v>43425</v>
      </c>
      <c r="Q56" s="23" t="n">
        <f aca="false">Q57</f>
        <v>43454</v>
      </c>
    </row>
    <row r="57" customFormat="false" ht="18.75" hidden="false" customHeight="true" outlineLevel="0" collapsed="false">
      <c r="A57" s="36"/>
      <c r="B57" s="36"/>
      <c r="C57" s="14"/>
      <c r="D57" s="14"/>
      <c r="E57" s="19"/>
      <c r="F57" s="15" t="n">
        <v>43124</v>
      </c>
      <c r="G57" s="15" t="n">
        <v>43152</v>
      </c>
      <c r="H57" s="15" t="n">
        <v>43180</v>
      </c>
      <c r="I57" s="15" t="n">
        <v>43215</v>
      </c>
      <c r="J57" s="27"/>
      <c r="K57" s="28"/>
      <c r="L57" s="28"/>
      <c r="M57" s="28"/>
      <c r="N57" s="29"/>
      <c r="O57" s="15" t="n">
        <v>43390</v>
      </c>
      <c r="P57" s="15" t="n">
        <v>43425</v>
      </c>
      <c r="Q57" s="15" t="n">
        <v>43454</v>
      </c>
    </row>
    <row r="58" customFormat="false" ht="3.75" hidden="false" customHeight="true" outlineLevel="0" collapsed="false">
      <c r="A58" s="36"/>
      <c r="B58" s="36"/>
      <c r="C58" s="35"/>
      <c r="D58" s="30"/>
      <c r="E58" s="31"/>
      <c r="F58" s="32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4"/>
    </row>
    <row r="59" customFormat="false" ht="18.75" hidden="false" customHeight="true" outlineLevel="0" collapsed="false">
      <c r="A59" s="36"/>
      <c r="B59" s="36"/>
      <c r="C59" s="11" t="s">
        <v>23</v>
      </c>
      <c r="D59" s="11"/>
      <c r="E59" s="12" t="s">
        <v>7</v>
      </c>
      <c r="F59" s="13" t="n">
        <f aca="false">F60</f>
        <v>43123</v>
      </c>
      <c r="G59" s="13" t="n">
        <f aca="false">G60</f>
        <v>43157</v>
      </c>
      <c r="H59" s="13" t="n">
        <f aca="false">H60</f>
        <v>43178</v>
      </c>
      <c r="I59" s="13" t="n">
        <f aca="false">I60</f>
        <v>43214</v>
      </c>
      <c r="J59" s="13" t="n">
        <f aca="false">J60</f>
        <v>43245</v>
      </c>
      <c r="K59" s="13" t="n">
        <f aca="false">K60</f>
        <v>43276</v>
      </c>
      <c r="L59" s="13" t="n">
        <f aca="false">L60</f>
        <v>43305</v>
      </c>
      <c r="M59" s="13" t="n">
        <f aca="false">M60</f>
        <v>43336</v>
      </c>
      <c r="N59" s="13" t="n">
        <f aca="false">N60</f>
        <v>43367</v>
      </c>
      <c r="O59" s="13" t="n">
        <f aca="false">O60</f>
        <v>43396</v>
      </c>
      <c r="P59" s="13" t="n">
        <f aca="false">P60</f>
        <v>43430</v>
      </c>
      <c r="Q59" s="13" t="n">
        <f aca="false">Q60</f>
        <v>43453</v>
      </c>
    </row>
    <row r="60" customFormat="false" ht="21.75" hidden="false" customHeight="true" outlineLevel="0" collapsed="false">
      <c r="A60" s="36"/>
      <c r="B60" s="36"/>
      <c r="C60" s="14" t="s">
        <v>24</v>
      </c>
      <c r="D60" s="14"/>
      <c r="E60" s="12"/>
      <c r="F60" s="15" t="n">
        <v>43123</v>
      </c>
      <c r="G60" s="15" t="n">
        <v>43157</v>
      </c>
      <c r="H60" s="15" t="n">
        <v>43178</v>
      </c>
      <c r="I60" s="15" t="n">
        <v>43214</v>
      </c>
      <c r="J60" s="15" t="n">
        <v>43245</v>
      </c>
      <c r="K60" s="15" t="n">
        <v>43276</v>
      </c>
      <c r="L60" s="15" t="n">
        <v>43305</v>
      </c>
      <c r="M60" s="15" t="n">
        <v>43336</v>
      </c>
      <c r="N60" s="15" t="n">
        <v>43367</v>
      </c>
      <c r="O60" s="15" t="n">
        <v>43396</v>
      </c>
      <c r="P60" s="15" t="n">
        <v>43430</v>
      </c>
      <c r="Q60" s="15" t="n">
        <v>43453</v>
      </c>
    </row>
    <row r="61" customFormat="false" ht="21.75" hidden="false" customHeight="true" outlineLevel="0" collapsed="false">
      <c r="A61" s="36"/>
      <c r="B61" s="36"/>
      <c r="C61" s="14"/>
      <c r="D61" s="14"/>
      <c r="E61" s="19" t="s">
        <v>9</v>
      </c>
      <c r="F61" s="20" t="n">
        <f aca="false">F62</f>
        <v>43110</v>
      </c>
      <c r="G61" s="13" t="n">
        <f aca="false">G62</f>
        <v>43146</v>
      </c>
      <c r="H61" s="13" t="n">
        <f aca="false">H62</f>
        <v>43188</v>
      </c>
      <c r="I61" s="13" t="n">
        <f aca="false">I62</f>
        <v>43210</v>
      </c>
      <c r="J61" s="13" t="n">
        <f aca="false">J62</f>
        <v>43238</v>
      </c>
      <c r="K61" s="13" t="n">
        <f aca="false">K62</f>
        <v>43255</v>
      </c>
      <c r="L61" s="13" t="n">
        <f aca="false">L62</f>
        <v>43283</v>
      </c>
      <c r="M61" s="13" t="n">
        <f aca="false">M62</f>
        <v>43313</v>
      </c>
      <c r="N61" s="13" t="n">
        <f aca="false">N62</f>
        <v>43360</v>
      </c>
      <c r="O61" s="13" t="n">
        <f aca="false">O62</f>
        <v>43383</v>
      </c>
      <c r="P61" s="13" t="n">
        <f aca="false">P62</f>
        <v>43427</v>
      </c>
      <c r="Q61" s="13" t="n">
        <f aca="false">Q62</f>
        <v>43446</v>
      </c>
    </row>
    <row r="62" customFormat="false" ht="21.75" hidden="false" customHeight="true" outlineLevel="0" collapsed="false">
      <c r="A62" s="36"/>
      <c r="B62" s="36"/>
      <c r="C62" s="14"/>
      <c r="D62" s="14"/>
      <c r="E62" s="19"/>
      <c r="F62" s="15" t="n">
        <v>43110</v>
      </c>
      <c r="G62" s="15" t="n">
        <v>43146</v>
      </c>
      <c r="H62" s="15" t="n">
        <v>43188</v>
      </c>
      <c r="I62" s="15" t="n">
        <v>43210</v>
      </c>
      <c r="J62" s="15" t="n">
        <v>43238</v>
      </c>
      <c r="K62" s="15" t="n">
        <v>43255</v>
      </c>
      <c r="L62" s="15" t="n">
        <v>43283</v>
      </c>
      <c r="M62" s="15" t="n">
        <v>43313</v>
      </c>
      <c r="N62" s="15" t="n">
        <v>43360</v>
      </c>
      <c r="O62" s="15" t="n">
        <v>43383</v>
      </c>
      <c r="P62" s="15" t="n">
        <v>43427</v>
      </c>
      <c r="Q62" s="15" t="n">
        <v>43446</v>
      </c>
    </row>
    <row r="63" customFormat="false" ht="21.75" hidden="false" customHeight="true" outlineLevel="0" collapsed="false">
      <c r="A63" s="36"/>
      <c r="B63" s="36"/>
      <c r="C63" s="14"/>
      <c r="D63" s="14"/>
      <c r="E63" s="19"/>
      <c r="F63" s="21"/>
      <c r="G63" s="21"/>
      <c r="H63" s="21"/>
      <c r="I63" s="21"/>
      <c r="J63" s="21"/>
      <c r="K63" s="13" t="n">
        <f aca="false">K64</f>
        <v>43271</v>
      </c>
      <c r="L63" s="13" t="n">
        <f aca="false">L64</f>
        <v>43299</v>
      </c>
      <c r="M63" s="13" t="n">
        <f aca="false">M64</f>
        <v>43333</v>
      </c>
      <c r="N63" s="21"/>
      <c r="O63" s="21"/>
      <c r="P63" s="21"/>
      <c r="Q63" s="21"/>
    </row>
    <row r="64" customFormat="false" ht="21.75" hidden="false" customHeight="true" outlineLevel="0" collapsed="false">
      <c r="A64" s="36"/>
      <c r="B64" s="36"/>
      <c r="C64" s="14"/>
      <c r="D64" s="14"/>
      <c r="E64" s="19"/>
      <c r="F64" s="21"/>
      <c r="G64" s="21"/>
      <c r="H64" s="21"/>
      <c r="I64" s="21"/>
      <c r="J64" s="21"/>
      <c r="K64" s="15" t="n">
        <v>43271</v>
      </c>
      <c r="L64" s="15" t="n">
        <v>43299</v>
      </c>
      <c r="M64" s="15" t="n">
        <v>43333</v>
      </c>
      <c r="N64" s="21"/>
      <c r="O64" s="21"/>
      <c r="P64" s="21"/>
      <c r="Q64" s="21"/>
    </row>
    <row r="65" customFormat="false" ht="18.75" hidden="false" customHeight="true" outlineLevel="0" collapsed="false">
      <c r="A65" s="36"/>
      <c r="B65" s="36"/>
      <c r="C65" s="14"/>
      <c r="D65" s="14"/>
      <c r="E65" s="19" t="s">
        <v>11</v>
      </c>
      <c r="F65" s="21" t="n">
        <f aca="false">F66</f>
        <v>43103</v>
      </c>
      <c r="G65" s="21" t="n">
        <f aca="false">G66</f>
        <v>43138</v>
      </c>
      <c r="H65" s="21" t="n">
        <f aca="false">H66</f>
        <v>43166</v>
      </c>
      <c r="I65" s="21" t="n">
        <f aca="false">I66</f>
        <v>43201</v>
      </c>
      <c r="J65" s="21" t="n">
        <f aca="false">J66</f>
        <v>43243</v>
      </c>
      <c r="K65" s="21" t="n">
        <f aca="false">K66</f>
        <v>43278</v>
      </c>
      <c r="L65" s="21"/>
      <c r="M65" s="21" t="n">
        <f aca="false">M66</f>
        <v>43341</v>
      </c>
      <c r="N65" s="21"/>
      <c r="O65" s="21" t="n">
        <f aca="false">O66</f>
        <v>43376</v>
      </c>
      <c r="P65" s="21" t="n">
        <f aca="false">P66</f>
        <v>43411</v>
      </c>
      <c r="Q65" s="21" t="n">
        <f aca="false">Q66</f>
        <v>43439</v>
      </c>
    </row>
    <row r="66" customFormat="false" ht="21.75" hidden="false" customHeight="true" outlineLevel="0" collapsed="false">
      <c r="A66" s="36"/>
      <c r="B66" s="36"/>
      <c r="C66" s="14"/>
      <c r="D66" s="14"/>
      <c r="E66" s="19"/>
      <c r="F66" s="15" t="n">
        <v>43103</v>
      </c>
      <c r="G66" s="15" t="n">
        <v>43138</v>
      </c>
      <c r="H66" s="15" t="n">
        <v>43166</v>
      </c>
      <c r="I66" s="15" t="n">
        <v>43201</v>
      </c>
      <c r="J66" s="15" t="n">
        <v>43243</v>
      </c>
      <c r="K66" s="15" t="n">
        <v>43278</v>
      </c>
      <c r="L66" s="15"/>
      <c r="M66" s="15" t="n">
        <v>43341</v>
      </c>
      <c r="N66" s="15"/>
      <c r="O66" s="15" t="n">
        <v>43376</v>
      </c>
      <c r="P66" s="15" t="n">
        <v>43411</v>
      </c>
      <c r="Q66" s="15" t="n">
        <v>43439</v>
      </c>
    </row>
    <row r="67" customFormat="false" ht="21.75" hidden="false" customHeight="true" outlineLevel="0" collapsed="false">
      <c r="A67" s="37"/>
      <c r="B67" s="38"/>
      <c r="C67" s="14"/>
      <c r="D67" s="14"/>
      <c r="E67" s="19"/>
      <c r="F67" s="23" t="n">
        <f aca="false">F68</f>
        <v>43124</v>
      </c>
      <c r="G67" s="23" t="n">
        <f aca="false">G68</f>
        <v>43152</v>
      </c>
      <c r="H67" s="23" t="n">
        <f aca="false">H68</f>
        <v>43180</v>
      </c>
      <c r="I67" s="23" t="n">
        <f aca="false">I68</f>
        <v>43215</v>
      </c>
      <c r="J67" s="24"/>
      <c r="K67" s="25"/>
      <c r="L67" s="25"/>
      <c r="M67" s="25"/>
      <c r="N67" s="26"/>
      <c r="O67" s="23" t="n">
        <f aca="false">O68</f>
        <v>43390</v>
      </c>
      <c r="P67" s="23" t="n">
        <f aca="false">P68</f>
        <v>43425</v>
      </c>
      <c r="Q67" s="23" t="n">
        <f aca="false">Q68</f>
        <v>43454</v>
      </c>
    </row>
    <row r="68" customFormat="false" ht="18.75" hidden="false" customHeight="true" outlineLevel="0" collapsed="false">
      <c r="A68" s="37"/>
      <c r="B68" s="38"/>
      <c r="C68" s="14"/>
      <c r="D68" s="14"/>
      <c r="E68" s="19"/>
      <c r="F68" s="15" t="n">
        <v>43124</v>
      </c>
      <c r="G68" s="15" t="n">
        <v>43152</v>
      </c>
      <c r="H68" s="15" t="n">
        <v>43180</v>
      </c>
      <c r="I68" s="15" t="n">
        <v>43215</v>
      </c>
      <c r="J68" s="27"/>
      <c r="K68" s="28"/>
      <c r="L68" s="28"/>
      <c r="M68" s="28"/>
      <c r="N68" s="29"/>
      <c r="O68" s="15" t="n">
        <v>43390</v>
      </c>
      <c r="P68" s="15" t="n">
        <v>43425</v>
      </c>
      <c r="Q68" s="15" t="n">
        <v>43454</v>
      </c>
    </row>
    <row r="69" customFormat="false" ht="3.75" hidden="false" customHeight="true" outlineLevel="0" collapsed="false">
      <c r="A69" s="37"/>
      <c r="B69" s="38"/>
      <c r="C69" s="35"/>
      <c r="D69" s="30"/>
      <c r="E69" s="31"/>
      <c r="F69" s="32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4"/>
    </row>
    <row r="70" customFormat="false" ht="18.75" hidden="false" customHeight="true" outlineLevel="0" collapsed="false">
      <c r="A70" s="37"/>
      <c r="B70" s="38"/>
      <c r="C70" s="11" t="s">
        <v>25</v>
      </c>
      <c r="D70" s="11"/>
      <c r="E70" s="12" t="s">
        <v>7</v>
      </c>
      <c r="F70" s="13" t="n">
        <f aca="false">F71</f>
        <v>43125</v>
      </c>
      <c r="G70" s="13" t="n">
        <f aca="false">G71</f>
        <v>43158</v>
      </c>
      <c r="H70" s="13" t="n">
        <f aca="false">H71</f>
        <v>43179</v>
      </c>
      <c r="I70" s="13" t="n">
        <f aca="false">I71</f>
        <v>43216</v>
      </c>
      <c r="J70" s="13" t="n">
        <f aca="false">J71</f>
        <v>43248</v>
      </c>
      <c r="K70" s="13" t="n">
        <f aca="false">K71</f>
        <v>43277</v>
      </c>
      <c r="L70" s="13" t="n">
        <f aca="false">L71</f>
        <v>43306</v>
      </c>
      <c r="M70" s="13" t="n">
        <f aca="false">M71</f>
        <v>43339</v>
      </c>
      <c r="N70" s="13" t="n">
        <f aca="false">N71</f>
        <v>43368</v>
      </c>
      <c r="O70" s="13" t="n">
        <f aca="false">O71</f>
        <v>43397</v>
      </c>
      <c r="P70" s="13" t="n">
        <f aca="false">P71</f>
        <v>43431</v>
      </c>
      <c r="Q70" s="13" t="n">
        <f aca="false">Q71</f>
        <v>43455</v>
      </c>
    </row>
    <row r="71" customFormat="false" ht="21.75" hidden="false" customHeight="true" outlineLevel="0" collapsed="false">
      <c r="A71" s="37"/>
      <c r="B71" s="38"/>
      <c r="C71" s="14" t="s">
        <v>26</v>
      </c>
      <c r="D71" s="14"/>
      <c r="E71" s="12"/>
      <c r="F71" s="15" t="n">
        <v>43125</v>
      </c>
      <c r="G71" s="15" t="n">
        <v>43158</v>
      </c>
      <c r="H71" s="15" t="n">
        <v>43179</v>
      </c>
      <c r="I71" s="15" t="n">
        <v>43216</v>
      </c>
      <c r="J71" s="15" t="n">
        <v>43248</v>
      </c>
      <c r="K71" s="15" t="n">
        <v>43277</v>
      </c>
      <c r="L71" s="15" t="n">
        <v>43306</v>
      </c>
      <c r="M71" s="15" t="n">
        <v>43339</v>
      </c>
      <c r="N71" s="15" t="n">
        <v>43368</v>
      </c>
      <c r="O71" s="15" t="n">
        <v>43397</v>
      </c>
      <c r="P71" s="15" t="n">
        <v>43431</v>
      </c>
      <c r="Q71" s="15" t="n">
        <v>43455</v>
      </c>
    </row>
    <row r="72" customFormat="false" ht="21.75" hidden="false" customHeight="true" outlineLevel="0" collapsed="false">
      <c r="A72" s="37"/>
      <c r="B72" s="38"/>
      <c r="C72" s="14"/>
      <c r="D72" s="14"/>
      <c r="E72" s="19" t="s">
        <v>9</v>
      </c>
      <c r="F72" s="20" t="n">
        <f aca="false">F73</f>
        <v>43110</v>
      </c>
      <c r="G72" s="13" t="n">
        <f aca="false">G73</f>
        <v>43146</v>
      </c>
      <c r="H72" s="13" t="n">
        <f aca="false">H73</f>
        <v>43188</v>
      </c>
      <c r="I72" s="13" t="n">
        <f aca="false">I73</f>
        <v>43210</v>
      </c>
      <c r="J72" s="13" t="n">
        <f aca="false">J73</f>
        <v>43238</v>
      </c>
      <c r="K72" s="13" t="n">
        <f aca="false">K73</f>
        <v>43255</v>
      </c>
      <c r="L72" s="13" t="n">
        <f aca="false">L73</f>
        <v>43283</v>
      </c>
      <c r="M72" s="13" t="n">
        <f aca="false">M73</f>
        <v>43313</v>
      </c>
      <c r="N72" s="13" t="n">
        <f aca="false">N73</f>
        <v>43360</v>
      </c>
      <c r="O72" s="13" t="n">
        <f aca="false">O73</f>
        <v>43383</v>
      </c>
      <c r="P72" s="13" t="n">
        <f aca="false">P73</f>
        <v>43427</v>
      </c>
      <c r="Q72" s="13" t="n">
        <f aca="false">Q73</f>
        <v>43446</v>
      </c>
    </row>
    <row r="73" customFormat="false" ht="21.75" hidden="false" customHeight="true" outlineLevel="0" collapsed="false">
      <c r="A73" s="37"/>
      <c r="B73" s="38"/>
      <c r="C73" s="14"/>
      <c r="D73" s="14"/>
      <c r="E73" s="19"/>
      <c r="F73" s="15" t="n">
        <v>43110</v>
      </c>
      <c r="G73" s="15" t="n">
        <v>43146</v>
      </c>
      <c r="H73" s="15" t="n">
        <v>43188</v>
      </c>
      <c r="I73" s="15" t="n">
        <v>43210</v>
      </c>
      <c r="J73" s="15" t="n">
        <v>43238</v>
      </c>
      <c r="K73" s="15" t="n">
        <v>43255</v>
      </c>
      <c r="L73" s="15" t="n">
        <v>43283</v>
      </c>
      <c r="M73" s="15" t="n">
        <v>43313</v>
      </c>
      <c r="N73" s="15" t="n">
        <v>43360</v>
      </c>
      <c r="O73" s="15" t="n">
        <v>43383</v>
      </c>
      <c r="P73" s="15" t="n">
        <v>43427</v>
      </c>
      <c r="Q73" s="15" t="n">
        <v>43446</v>
      </c>
    </row>
    <row r="74" customFormat="false" ht="21.75" hidden="false" customHeight="true" outlineLevel="0" collapsed="false">
      <c r="A74" s="37"/>
      <c r="B74" s="38"/>
      <c r="C74" s="14"/>
      <c r="D74" s="14"/>
      <c r="E74" s="19"/>
      <c r="F74" s="21"/>
      <c r="G74" s="21"/>
      <c r="H74" s="21"/>
      <c r="I74" s="21"/>
      <c r="J74" s="21"/>
      <c r="K74" s="13" t="n">
        <f aca="false">K75</f>
        <v>43271</v>
      </c>
      <c r="L74" s="13" t="n">
        <f aca="false">L75</f>
        <v>43299</v>
      </c>
      <c r="M74" s="13" t="n">
        <f aca="false">M75</f>
        <v>43333</v>
      </c>
      <c r="N74" s="21"/>
      <c r="O74" s="21"/>
      <c r="P74" s="21"/>
      <c r="Q74" s="21"/>
    </row>
    <row r="75" customFormat="false" ht="21.75" hidden="false" customHeight="true" outlineLevel="0" collapsed="false">
      <c r="A75" s="37"/>
      <c r="B75" s="38"/>
      <c r="C75" s="14"/>
      <c r="D75" s="14"/>
      <c r="E75" s="19"/>
      <c r="F75" s="21"/>
      <c r="G75" s="21"/>
      <c r="H75" s="21"/>
      <c r="I75" s="21"/>
      <c r="J75" s="21"/>
      <c r="K75" s="15" t="n">
        <v>43271</v>
      </c>
      <c r="L75" s="15" t="n">
        <v>43299</v>
      </c>
      <c r="M75" s="15" t="n">
        <v>43333</v>
      </c>
      <c r="N75" s="21"/>
      <c r="O75" s="21"/>
      <c r="P75" s="21"/>
      <c r="Q75" s="21"/>
    </row>
    <row r="76" customFormat="false" ht="18.75" hidden="false" customHeight="true" outlineLevel="0" collapsed="false">
      <c r="A76" s="37"/>
      <c r="B76" s="38"/>
      <c r="C76" s="14"/>
      <c r="D76" s="14"/>
      <c r="E76" s="19" t="s">
        <v>11</v>
      </c>
      <c r="F76" s="21" t="n">
        <f aca="false">F77</f>
        <v>43103</v>
      </c>
      <c r="G76" s="21" t="n">
        <f aca="false">G77</f>
        <v>43138</v>
      </c>
      <c r="H76" s="21" t="n">
        <f aca="false">H77</f>
        <v>43166</v>
      </c>
      <c r="I76" s="21" t="n">
        <f aca="false">I77</f>
        <v>43201</v>
      </c>
      <c r="J76" s="21" t="n">
        <f aca="false">J77</f>
        <v>43243</v>
      </c>
      <c r="K76" s="21" t="n">
        <f aca="false">K77</f>
        <v>43278</v>
      </c>
      <c r="L76" s="21"/>
      <c r="M76" s="21" t="n">
        <f aca="false">M77</f>
        <v>43341</v>
      </c>
      <c r="N76" s="21"/>
      <c r="O76" s="21" t="n">
        <f aca="false">O77</f>
        <v>43376</v>
      </c>
      <c r="P76" s="21" t="n">
        <f aca="false">P77</f>
        <v>43411</v>
      </c>
      <c r="Q76" s="21" t="n">
        <f aca="false">Q77</f>
        <v>43439</v>
      </c>
    </row>
    <row r="77" customFormat="false" ht="21.75" hidden="false" customHeight="true" outlineLevel="0" collapsed="false">
      <c r="A77" s="37"/>
      <c r="B77" s="38"/>
      <c r="C77" s="14"/>
      <c r="D77" s="14"/>
      <c r="E77" s="19"/>
      <c r="F77" s="15" t="n">
        <v>43103</v>
      </c>
      <c r="G77" s="15" t="n">
        <v>43138</v>
      </c>
      <c r="H77" s="15" t="n">
        <v>43166</v>
      </c>
      <c r="I77" s="15" t="n">
        <v>43201</v>
      </c>
      <c r="J77" s="15" t="n">
        <v>43243</v>
      </c>
      <c r="K77" s="15" t="n">
        <v>43278</v>
      </c>
      <c r="L77" s="15"/>
      <c r="M77" s="15" t="n">
        <v>43341</v>
      </c>
      <c r="N77" s="15"/>
      <c r="O77" s="15" t="n">
        <v>43376</v>
      </c>
      <c r="P77" s="15" t="n">
        <v>43411</v>
      </c>
      <c r="Q77" s="15" t="n">
        <v>43439</v>
      </c>
    </row>
    <row r="78" customFormat="false" ht="21.75" hidden="false" customHeight="true" outlineLevel="0" collapsed="false">
      <c r="A78" s="37"/>
      <c r="B78" s="38"/>
      <c r="C78" s="14"/>
      <c r="D78" s="14"/>
      <c r="E78" s="19"/>
      <c r="F78" s="23" t="n">
        <f aca="false">F79</f>
        <v>43124</v>
      </c>
      <c r="G78" s="23" t="n">
        <f aca="false">G79</f>
        <v>43152</v>
      </c>
      <c r="H78" s="23" t="n">
        <f aca="false">H79</f>
        <v>43180</v>
      </c>
      <c r="I78" s="23" t="n">
        <f aca="false">I79</f>
        <v>43215</v>
      </c>
      <c r="J78" s="24"/>
      <c r="K78" s="25"/>
      <c r="L78" s="25"/>
      <c r="M78" s="25"/>
      <c r="N78" s="26"/>
      <c r="O78" s="23" t="n">
        <f aca="false">O79</f>
        <v>43390</v>
      </c>
      <c r="P78" s="23" t="n">
        <f aca="false">P79</f>
        <v>43425</v>
      </c>
      <c r="Q78" s="23" t="n">
        <f aca="false">Q79</f>
        <v>43454</v>
      </c>
    </row>
    <row r="79" customFormat="false" ht="18.75" hidden="false" customHeight="true" outlineLevel="0" collapsed="false">
      <c r="A79" s="37"/>
      <c r="B79" s="38"/>
      <c r="C79" s="14"/>
      <c r="D79" s="14"/>
      <c r="E79" s="19"/>
      <c r="F79" s="15" t="n">
        <v>43124</v>
      </c>
      <c r="G79" s="15" t="n">
        <v>43152</v>
      </c>
      <c r="H79" s="15" t="n">
        <v>43180</v>
      </c>
      <c r="I79" s="15" t="n">
        <v>43215</v>
      </c>
      <c r="J79" s="27"/>
      <c r="K79" s="28"/>
      <c r="L79" s="28"/>
      <c r="M79" s="28"/>
      <c r="N79" s="29"/>
      <c r="O79" s="15" t="n">
        <v>43390</v>
      </c>
      <c r="P79" s="15" t="n">
        <v>43425</v>
      </c>
      <c r="Q79" s="15" t="n">
        <v>43454</v>
      </c>
    </row>
    <row r="80" customFormat="false" ht="3" hidden="false" customHeight="true" outlineLevel="0" collapsed="false">
      <c r="A80" s="39"/>
      <c r="B80" s="40"/>
      <c r="C80" s="41"/>
      <c r="D80" s="30"/>
      <c r="E80" s="31"/>
      <c r="F80" s="32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4"/>
    </row>
    <row r="81" customFormat="false" ht="3.75" hidden="true" customHeight="true" outlineLevel="0" collapsed="false">
      <c r="A81" s="42"/>
      <c r="B81" s="42"/>
      <c r="C81" s="43"/>
      <c r="D81" s="32"/>
      <c r="E81" s="31"/>
      <c r="F81" s="32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4"/>
    </row>
    <row r="82" customFormat="false" ht="26.25" hidden="false" customHeight="true" outlineLevel="0" collapsed="false">
      <c r="A82" s="44" t="s">
        <v>27</v>
      </c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</row>
    <row r="83" customFormat="false" ht="24.75" hidden="false" customHeight="true" outlineLevel="0" collapsed="false">
      <c r="A83" s="45" t="s">
        <v>28</v>
      </c>
      <c r="B83" s="45"/>
      <c r="C83" s="46" t="s">
        <v>29</v>
      </c>
      <c r="D83" s="46"/>
      <c r="E83" s="45" t="s">
        <v>30</v>
      </c>
      <c r="F83" s="45"/>
      <c r="G83" s="45"/>
      <c r="H83" s="45"/>
      <c r="I83" s="45"/>
      <c r="J83" s="45"/>
      <c r="K83" s="46"/>
      <c r="L83" s="46"/>
      <c r="M83" s="46"/>
      <c r="N83" s="46"/>
      <c r="O83" s="46"/>
      <c r="P83" s="46"/>
      <c r="Q83" s="46"/>
    </row>
    <row r="84" customFormat="false" ht="21" hidden="false" customHeight="true" outlineLevel="0" collapsed="false">
      <c r="A84" s="47" t="n">
        <v>43193</v>
      </c>
      <c r="B84" s="47" t="n">
        <v>43360</v>
      </c>
      <c r="C84" s="48" t="n">
        <v>43194</v>
      </c>
      <c r="D84" s="48" t="n">
        <v>43361</v>
      </c>
      <c r="E84" s="47" t="n">
        <v>43195</v>
      </c>
      <c r="F84" s="47"/>
      <c r="G84" s="47"/>
      <c r="H84" s="47" t="n">
        <v>43362</v>
      </c>
      <c r="I84" s="47"/>
      <c r="J84" s="47"/>
      <c r="K84" s="48"/>
      <c r="L84" s="48"/>
      <c r="M84" s="48"/>
      <c r="N84" s="48"/>
      <c r="O84" s="48"/>
      <c r="P84" s="48"/>
      <c r="Q84" s="48"/>
    </row>
    <row r="86" customFormat="false" ht="15" hidden="false" customHeight="false" outlineLevel="0" collapsed="false">
      <c r="F86" s="3"/>
    </row>
  </sheetData>
  <mergeCells count="65">
    <mergeCell ref="A1:Q2"/>
    <mergeCell ref="A3:B8"/>
    <mergeCell ref="C3:D3"/>
    <mergeCell ref="C4:D4"/>
    <mergeCell ref="E4:E5"/>
    <mergeCell ref="C5:D13"/>
    <mergeCell ref="E6:E9"/>
    <mergeCell ref="F8:J9"/>
    <mergeCell ref="N8:Q9"/>
    <mergeCell ref="A9:B19"/>
    <mergeCell ref="E10:E13"/>
    <mergeCell ref="C15:D15"/>
    <mergeCell ref="E15:E16"/>
    <mergeCell ref="C16:D24"/>
    <mergeCell ref="E17:E20"/>
    <mergeCell ref="F19:J20"/>
    <mergeCell ref="N19:Q20"/>
    <mergeCell ref="A20:B28"/>
    <mergeCell ref="E21:E24"/>
    <mergeCell ref="C26:D26"/>
    <mergeCell ref="E26:E27"/>
    <mergeCell ref="C27:D35"/>
    <mergeCell ref="E28:E31"/>
    <mergeCell ref="A29:B49"/>
    <mergeCell ref="F30:J31"/>
    <mergeCell ref="N30:Q31"/>
    <mergeCell ref="E32:E35"/>
    <mergeCell ref="C37:D37"/>
    <mergeCell ref="E37:E38"/>
    <mergeCell ref="C38:D46"/>
    <mergeCell ref="E39:E42"/>
    <mergeCell ref="F41:J42"/>
    <mergeCell ref="N41:Q42"/>
    <mergeCell ref="E43:E46"/>
    <mergeCell ref="C48:D48"/>
    <mergeCell ref="E48:E49"/>
    <mergeCell ref="C49:D57"/>
    <mergeCell ref="A50:B66"/>
    <mergeCell ref="E50:E53"/>
    <mergeCell ref="F52:J53"/>
    <mergeCell ref="N52:Q53"/>
    <mergeCell ref="E54:E57"/>
    <mergeCell ref="C59:D59"/>
    <mergeCell ref="E59:E60"/>
    <mergeCell ref="C60:D68"/>
    <mergeCell ref="E61:E64"/>
    <mergeCell ref="F63:J64"/>
    <mergeCell ref="N63:Q64"/>
    <mergeCell ref="E65:E68"/>
    <mergeCell ref="C70:D70"/>
    <mergeCell ref="E70:E71"/>
    <mergeCell ref="C71:D79"/>
    <mergeCell ref="E72:E75"/>
    <mergeCell ref="F74:J75"/>
    <mergeCell ref="N74:Q75"/>
    <mergeCell ref="E76:E79"/>
    <mergeCell ref="A82:Q82"/>
    <mergeCell ref="A83:B83"/>
    <mergeCell ref="C83:D83"/>
    <mergeCell ref="E83:J83"/>
    <mergeCell ref="K83:Q83"/>
    <mergeCell ref="E84:G84"/>
    <mergeCell ref="H84:J84"/>
    <mergeCell ref="K84:M84"/>
    <mergeCell ref="N84:Q8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6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A50" activeCellId="0" sqref="A50:Q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26.84"/>
    <col collapsed="false" customWidth="true" hidden="false" outlineLevel="0" max="5" min="5" style="3" width="11.56"/>
    <col collapsed="false" customWidth="true" hidden="false" outlineLevel="0" max="16" min="6" style="0" width="5.85"/>
    <col collapsed="false" customWidth="true" hidden="false" outlineLevel="0" max="17" min="17" style="0" width="5.41"/>
    <col collapsed="false" customWidth="true" hidden="false" outlineLevel="0" max="18" min="18" style="0" width="5.28"/>
    <col collapsed="false" customWidth="true" hidden="false" outlineLevel="0" max="25" min="19" style="4" width="2.13"/>
    <col collapsed="false" customWidth="true" hidden="false" outlineLevel="0" max="30" min="26" style="4" width="4.28"/>
    <col collapsed="false" customWidth="true" hidden="false" outlineLevel="0" max="31" min="31" style="4" width="8.14"/>
    <col collapsed="false" customWidth="true" hidden="false" outlineLevel="0" max="32" min="32" style="4" width="4.28"/>
    <col collapsed="false" customWidth="true" hidden="false" outlineLevel="0" max="33" min="33" style="4" width="8.14"/>
    <col collapsed="false" customWidth="true" hidden="false" outlineLevel="0" max="39" min="34" style="4" width="4.28"/>
    <col collapsed="false" customWidth="true" hidden="false" outlineLevel="0" max="40" min="40" style="0" width="4.28"/>
  </cols>
  <sheetData>
    <row r="1" customFormat="false" ht="30.75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69" hidden="false" customHeight="true" outlineLevel="0" collapsed="false">
      <c r="A3" s="49"/>
      <c r="B3" s="50"/>
      <c r="C3" s="7" t="s">
        <v>4</v>
      </c>
      <c r="D3" s="7"/>
      <c r="E3" s="8" t="s">
        <v>5</v>
      </c>
      <c r="F3" s="9" t="n">
        <f aca="false">F8</f>
        <v>43111</v>
      </c>
      <c r="G3" s="9" t="n">
        <f aca="false">G8</f>
        <v>43144</v>
      </c>
      <c r="H3" s="9" t="n">
        <f aca="false">H8</f>
        <v>43187</v>
      </c>
      <c r="I3" s="9" t="n">
        <f aca="false">I8</f>
        <v>43213</v>
      </c>
      <c r="J3" s="9" t="n">
        <f aca="false">J8</f>
        <v>43237</v>
      </c>
      <c r="K3" s="9" t="n">
        <f aca="false">K8</f>
        <v>43256</v>
      </c>
      <c r="L3" s="9" t="n">
        <f aca="false">L8</f>
        <v>43284</v>
      </c>
      <c r="M3" s="9" t="n">
        <f aca="false">M8</f>
        <v>43314</v>
      </c>
      <c r="N3" s="9" t="n">
        <f aca="false">N8</f>
        <v>43363</v>
      </c>
      <c r="O3" s="9" t="n">
        <f aca="false">O8</f>
        <v>43384</v>
      </c>
      <c r="P3" s="9" t="n">
        <f aca="false">P8</f>
        <v>43426</v>
      </c>
      <c r="Q3" s="9" t="n">
        <f aca="false">Q8</f>
        <v>43455</v>
      </c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3.75" hidden="false" customHeight="true" outlineLevel="0" collapsed="false">
      <c r="A4" s="37"/>
      <c r="B4" s="38"/>
      <c r="C4" s="41"/>
      <c r="D4" s="30"/>
      <c r="E4" s="31"/>
      <c r="F4" s="32"/>
      <c r="G4" s="33"/>
      <c r="H4" s="33"/>
      <c r="I4" s="33"/>
      <c r="J4" s="33"/>
      <c r="K4" s="33"/>
      <c r="L4" s="33"/>
      <c r="M4" s="33"/>
      <c r="N4" s="33"/>
      <c r="O4" s="33"/>
      <c r="P4" s="33"/>
      <c r="Q4" s="34"/>
    </row>
    <row r="5" customFormat="false" ht="18.75" hidden="false" customHeight="true" outlineLevel="0" collapsed="false">
      <c r="A5" s="37"/>
      <c r="B5" s="38"/>
      <c r="C5" s="11" t="s">
        <v>31</v>
      </c>
      <c r="D5" s="11"/>
      <c r="E5" s="12" t="s">
        <v>7</v>
      </c>
      <c r="F5" s="13" t="n">
        <f aca="false">F6</f>
        <v>43126</v>
      </c>
      <c r="G5" s="13" t="n">
        <f aca="false">G6</f>
        <v>43146</v>
      </c>
      <c r="H5" s="13" t="n">
        <f aca="false">H6</f>
        <v>43181</v>
      </c>
      <c r="I5" s="13" t="n">
        <f aca="false">I6</f>
        <v>43210</v>
      </c>
      <c r="J5" s="13" t="n">
        <f aca="false">J6</f>
        <v>43238</v>
      </c>
      <c r="K5" s="13" t="n">
        <f aca="false">K6</f>
        <v>43271</v>
      </c>
      <c r="L5" s="13" t="n">
        <f aca="false">L6</f>
        <v>43299</v>
      </c>
      <c r="M5" s="13" t="n">
        <f aca="false">M6</f>
        <v>43333</v>
      </c>
      <c r="N5" s="13" t="n">
        <f aca="false">N6</f>
        <v>43369</v>
      </c>
      <c r="O5" s="13" t="n">
        <f aca="false">O6</f>
        <v>43398</v>
      </c>
      <c r="P5" s="13" t="n">
        <f aca="false">P6</f>
        <v>43427</v>
      </c>
      <c r="Q5" s="13" t="n">
        <f aca="false">Q6</f>
        <v>43446</v>
      </c>
    </row>
    <row r="6" customFormat="false" ht="21.75" hidden="false" customHeight="true" outlineLevel="0" collapsed="false">
      <c r="A6" s="37"/>
      <c r="B6" s="38"/>
      <c r="C6" s="14" t="s">
        <v>32</v>
      </c>
      <c r="D6" s="14"/>
      <c r="E6" s="12"/>
      <c r="F6" s="15" t="n">
        <v>43126</v>
      </c>
      <c r="G6" s="15" t="n">
        <v>43146</v>
      </c>
      <c r="H6" s="15" t="n">
        <v>43181</v>
      </c>
      <c r="I6" s="15" t="n">
        <v>43210</v>
      </c>
      <c r="J6" s="15" t="n">
        <v>43238</v>
      </c>
      <c r="K6" s="15" t="n">
        <v>43271</v>
      </c>
      <c r="L6" s="15" t="n">
        <v>43299</v>
      </c>
      <c r="M6" s="15" t="n">
        <v>43333</v>
      </c>
      <c r="N6" s="15" t="n">
        <v>43369</v>
      </c>
      <c r="O6" s="15" t="n">
        <v>43398</v>
      </c>
      <c r="P6" s="15" t="n">
        <v>43427</v>
      </c>
      <c r="Q6" s="15" t="n">
        <v>43446</v>
      </c>
    </row>
    <row r="7" customFormat="false" ht="21.75" hidden="false" customHeight="true" outlineLevel="0" collapsed="false">
      <c r="A7" s="51"/>
      <c r="B7" s="51"/>
      <c r="C7" s="14"/>
      <c r="D7" s="14"/>
      <c r="E7" s="19" t="s">
        <v>9</v>
      </c>
      <c r="F7" s="20" t="n">
        <f aca="false">F8</f>
        <v>43111</v>
      </c>
      <c r="G7" s="13" t="n">
        <f aca="false">G8</f>
        <v>43144</v>
      </c>
      <c r="H7" s="13" t="n">
        <f aca="false">H8</f>
        <v>43187</v>
      </c>
      <c r="I7" s="13" t="n">
        <f aca="false">I8</f>
        <v>43213</v>
      </c>
      <c r="J7" s="13" t="n">
        <f aca="false">J8</f>
        <v>43237</v>
      </c>
      <c r="K7" s="13" t="n">
        <f aca="false">K8</f>
        <v>43256</v>
      </c>
      <c r="L7" s="13" t="n">
        <f aca="false">L8</f>
        <v>43284</v>
      </c>
      <c r="M7" s="13" t="n">
        <f aca="false">M8</f>
        <v>43314</v>
      </c>
      <c r="N7" s="13" t="n">
        <f aca="false">N8</f>
        <v>43363</v>
      </c>
      <c r="O7" s="13" t="n">
        <f aca="false">O8</f>
        <v>43384</v>
      </c>
      <c r="P7" s="13" t="n">
        <f aca="false">P8</f>
        <v>43426</v>
      </c>
      <c r="Q7" s="13" t="n">
        <f aca="false">Q8</f>
        <v>43455</v>
      </c>
    </row>
    <row r="8" customFormat="false" ht="21.75" hidden="false" customHeight="true" outlineLevel="0" collapsed="false">
      <c r="A8" s="51"/>
      <c r="B8" s="51"/>
      <c r="C8" s="14"/>
      <c r="D8" s="14"/>
      <c r="E8" s="19"/>
      <c r="F8" s="15" t="n">
        <v>43111</v>
      </c>
      <c r="G8" s="15" t="n">
        <v>43144</v>
      </c>
      <c r="H8" s="15" t="n">
        <v>43187</v>
      </c>
      <c r="I8" s="15" t="n">
        <v>43213</v>
      </c>
      <c r="J8" s="15" t="n">
        <v>43237</v>
      </c>
      <c r="K8" s="15" t="n">
        <v>43256</v>
      </c>
      <c r="L8" s="15" t="n">
        <v>43284</v>
      </c>
      <c r="M8" s="15" t="n">
        <v>43314</v>
      </c>
      <c r="N8" s="15" t="n">
        <v>43363</v>
      </c>
      <c r="O8" s="15" t="n">
        <v>43384</v>
      </c>
      <c r="P8" s="15" t="n">
        <v>43426</v>
      </c>
      <c r="Q8" s="15" t="n">
        <v>43455</v>
      </c>
    </row>
    <row r="9" customFormat="false" ht="21.75" hidden="false" customHeight="true" outlineLevel="0" collapsed="false">
      <c r="A9" s="51"/>
      <c r="B9" s="51"/>
      <c r="C9" s="14"/>
      <c r="D9" s="14"/>
      <c r="E9" s="19"/>
      <c r="F9" s="21"/>
      <c r="G9" s="21"/>
      <c r="H9" s="21"/>
      <c r="I9" s="21"/>
      <c r="J9" s="21"/>
      <c r="K9" s="13" t="n">
        <f aca="false">K10</f>
        <v>43272</v>
      </c>
      <c r="L9" s="13" t="n">
        <f aca="false">L10</f>
        <v>43301</v>
      </c>
      <c r="M9" s="13" t="n">
        <f aca="false">M10</f>
        <v>43334</v>
      </c>
      <c r="N9" s="21"/>
      <c r="O9" s="21"/>
      <c r="P9" s="21"/>
      <c r="Q9" s="21"/>
    </row>
    <row r="10" customFormat="false" ht="21.75" hidden="false" customHeight="true" outlineLevel="0" collapsed="false">
      <c r="A10" s="51"/>
      <c r="B10" s="51"/>
      <c r="C10" s="14"/>
      <c r="D10" s="14"/>
      <c r="E10" s="19"/>
      <c r="F10" s="21"/>
      <c r="G10" s="21"/>
      <c r="H10" s="21"/>
      <c r="I10" s="21"/>
      <c r="J10" s="21"/>
      <c r="K10" s="15" t="n">
        <v>43272</v>
      </c>
      <c r="L10" s="15" t="n">
        <v>43301</v>
      </c>
      <c r="M10" s="15" t="n">
        <v>43334</v>
      </c>
      <c r="N10" s="21"/>
      <c r="O10" s="21"/>
      <c r="P10" s="21"/>
      <c r="Q10" s="21"/>
    </row>
    <row r="11" customFormat="false" ht="18.75" hidden="false" customHeight="true" outlineLevel="0" collapsed="false">
      <c r="A11" s="52"/>
      <c r="B11" s="52"/>
      <c r="C11" s="14"/>
      <c r="D11" s="14"/>
      <c r="E11" s="19" t="s">
        <v>11</v>
      </c>
      <c r="F11" s="23" t="n">
        <f aca="false">F12</f>
        <v>43103</v>
      </c>
      <c r="G11" s="23" t="n">
        <f aca="false">G12</f>
        <v>43138</v>
      </c>
      <c r="H11" s="23" t="n">
        <f aca="false">H12</f>
        <v>43166</v>
      </c>
      <c r="I11" s="23" t="n">
        <f aca="false">I12</f>
        <v>43201</v>
      </c>
      <c r="J11" s="23" t="n">
        <f aca="false">J12</f>
        <v>43243</v>
      </c>
      <c r="K11" s="21" t="n">
        <f aca="false">K12</f>
        <v>43278</v>
      </c>
      <c r="L11" s="21"/>
      <c r="M11" s="21" t="n">
        <f aca="false">M12</f>
        <v>43341</v>
      </c>
      <c r="N11" s="23"/>
      <c r="O11" s="23" t="n">
        <f aca="false">O12</f>
        <v>43376</v>
      </c>
      <c r="P11" s="23" t="n">
        <f aca="false">P12</f>
        <v>43411</v>
      </c>
      <c r="Q11" s="23" t="n">
        <f aca="false">Q12</f>
        <v>43439</v>
      </c>
    </row>
    <row r="12" customFormat="false" ht="21.75" hidden="false" customHeight="true" outlineLevel="0" collapsed="false">
      <c r="A12" s="52"/>
      <c r="B12" s="52"/>
      <c r="C12" s="14"/>
      <c r="D12" s="14"/>
      <c r="E12" s="19"/>
      <c r="F12" s="15" t="n">
        <v>43103</v>
      </c>
      <c r="G12" s="15" t="n">
        <v>43138</v>
      </c>
      <c r="H12" s="15" t="n">
        <v>43166</v>
      </c>
      <c r="I12" s="15" t="n">
        <v>43201</v>
      </c>
      <c r="J12" s="15" t="n">
        <v>43243</v>
      </c>
      <c r="K12" s="15" t="n">
        <v>43278</v>
      </c>
      <c r="L12" s="15"/>
      <c r="M12" s="15" t="n">
        <v>43341</v>
      </c>
      <c r="N12" s="15"/>
      <c r="O12" s="15" t="n">
        <v>43376</v>
      </c>
      <c r="P12" s="15" t="n">
        <v>43411</v>
      </c>
      <c r="Q12" s="15" t="n">
        <v>43439</v>
      </c>
    </row>
    <row r="13" customFormat="false" ht="21.75" hidden="false" customHeight="true" outlineLevel="0" collapsed="false">
      <c r="A13" s="52"/>
      <c r="B13" s="52"/>
      <c r="C13" s="14"/>
      <c r="D13" s="14"/>
      <c r="E13" s="19"/>
      <c r="F13" s="23" t="n">
        <f aca="false">F14</f>
        <v>43124</v>
      </c>
      <c r="G13" s="23" t="n">
        <f aca="false">G14</f>
        <v>43152</v>
      </c>
      <c r="H13" s="23" t="n">
        <f aca="false">H14</f>
        <v>43180</v>
      </c>
      <c r="I13" s="23" t="n">
        <f aca="false">I14</f>
        <v>43215</v>
      </c>
      <c r="J13" s="24"/>
      <c r="K13" s="25"/>
      <c r="L13" s="25"/>
      <c r="M13" s="25"/>
      <c r="N13" s="26"/>
      <c r="O13" s="23" t="n">
        <f aca="false">O14</f>
        <v>43390</v>
      </c>
      <c r="P13" s="23" t="n">
        <f aca="false">P14</f>
        <v>43425</v>
      </c>
      <c r="Q13" s="23" t="n">
        <f aca="false">Q14</f>
        <v>43454</v>
      </c>
    </row>
    <row r="14" customFormat="false" ht="18.75" hidden="false" customHeight="true" outlineLevel="0" collapsed="false">
      <c r="A14" s="52"/>
      <c r="B14" s="52"/>
      <c r="C14" s="14"/>
      <c r="D14" s="14"/>
      <c r="E14" s="19"/>
      <c r="F14" s="15" t="n">
        <v>43124</v>
      </c>
      <c r="G14" s="15" t="n">
        <v>43152</v>
      </c>
      <c r="H14" s="15" t="n">
        <v>43180</v>
      </c>
      <c r="I14" s="15" t="n">
        <v>43215</v>
      </c>
      <c r="J14" s="27"/>
      <c r="K14" s="28"/>
      <c r="L14" s="28"/>
      <c r="M14" s="28"/>
      <c r="N14" s="29"/>
      <c r="O14" s="15" t="n">
        <v>43390</v>
      </c>
      <c r="P14" s="15" t="n">
        <v>43425</v>
      </c>
      <c r="Q14" s="15" t="n">
        <v>43454</v>
      </c>
    </row>
    <row r="15" customFormat="false" ht="9" hidden="false" customHeight="true" outlineLevel="0" collapsed="false">
      <c r="A15" s="52"/>
      <c r="B15" s="52"/>
      <c r="C15" s="53"/>
      <c r="D15" s="53"/>
      <c r="E15" s="54"/>
      <c r="F15" s="55"/>
      <c r="G15" s="55"/>
      <c r="H15" s="55"/>
      <c r="I15" s="55"/>
      <c r="J15" s="56"/>
      <c r="K15" s="57"/>
      <c r="L15" s="57"/>
      <c r="M15" s="57"/>
      <c r="N15" s="58"/>
      <c r="O15" s="55"/>
      <c r="P15" s="55"/>
      <c r="Q15" s="55"/>
    </row>
    <row r="16" customFormat="false" ht="18.75" hidden="false" customHeight="true" outlineLevel="0" collapsed="false">
      <c r="A16" s="52"/>
      <c r="B16" s="52"/>
      <c r="C16" s="11" t="s">
        <v>33</v>
      </c>
      <c r="D16" s="11"/>
      <c r="E16" s="59" t="s">
        <v>7</v>
      </c>
      <c r="F16" s="13" t="n">
        <f aca="false">F17</f>
        <v>43129</v>
      </c>
      <c r="G16" s="13" t="n">
        <f aca="false">G17</f>
        <v>43147</v>
      </c>
      <c r="H16" s="13" t="n">
        <f aca="false">H17</f>
        <v>43182</v>
      </c>
      <c r="I16" s="13" t="n">
        <f aca="false">I17</f>
        <v>43217</v>
      </c>
      <c r="J16" s="13" t="n">
        <f aca="false">J17</f>
        <v>43241</v>
      </c>
      <c r="K16" s="13" t="n">
        <f aca="false">K17</f>
        <v>43279</v>
      </c>
      <c r="L16" s="13" t="n">
        <f aca="false">L17</f>
        <v>43307</v>
      </c>
      <c r="M16" s="13" t="n">
        <f aca="false">M17</f>
        <v>43340</v>
      </c>
      <c r="N16" s="13" t="n">
        <f aca="false">N17</f>
        <v>43370</v>
      </c>
      <c r="O16" s="13" t="n">
        <f aca="false">O17</f>
        <v>43399</v>
      </c>
      <c r="P16" s="13" t="n">
        <f aca="false">P17</f>
        <v>43432</v>
      </c>
      <c r="Q16" s="13" t="n">
        <f aca="false">Q17</f>
        <v>43452</v>
      </c>
    </row>
    <row r="17" customFormat="false" ht="18.75" hidden="false" customHeight="true" outlineLevel="0" collapsed="false">
      <c r="A17" s="52"/>
      <c r="B17" s="52"/>
      <c r="C17" s="14" t="s">
        <v>34</v>
      </c>
      <c r="D17" s="14"/>
      <c r="E17" s="59"/>
      <c r="F17" s="15" t="n">
        <v>43129</v>
      </c>
      <c r="G17" s="15" t="n">
        <v>43147</v>
      </c>
      <c r="H17" s="15" t="n">
        <v>43182</v>
      </c>
      <c r="I17" s="15" t="n">
        <v>43217</v>
      </c>
      <c r="J17" s="15" t="n">
        <v>43241</v>
      </c>
      <c r="K17" s="15" t="n">
        <v>43279</v>
      </c>
      <c r="L17" s="15" t="n">
        <v>43307</v>
      </c>
      <c r="M17" s="15" t="n">
        <v>43340</v>
      </c>
      <c r="N17" s="15" t="n">
        <v>43370</v>
      </c>
      <c r="O17" s="15" t="n">
        <v>43399</v>
      </c>
      <c r="P17" s="15" t="n">
        <v>43432</v>
      </c>
      <c r="Q17" s="15" t="n">
        <v>43452</v>
      </c>
    </row>
    <row r="18" customFormat="false" ht="15.75" hidden="false" customHeight="true" outlineLevel="0" collapsed="false">
      <c r="A18" s="52"/>
      <c r="B18" s="52"/>
      <c r="C18" s="14"/>
      <c r="D18" s="14"/>
      <c r="E18" s="19" t="s">
        <v>9</v>
      </c>
      <c r="F18" s="20" t="n">
        <f aca="false">F19</f>
        <v>43111</v>
      </c>
      <c r="G18" s="13" t="n">
        <f aca="false">G19</f>
        <v>43144</v>
      </c>
      <c r="H18" s="13" t="n">
        <f aca="false">H19</f>
        <v>43187</v>
      </c>
      <c r="I18" s="13" t="n">
        <f aca="false">I19</f>
        <v>43213</v>
      </c>
      <c r="J18" s="13" t="n">
        <f aca="false">J19</f>
        <v>43237</v>
      </c>
      <c r="K18" s="13" t="n">
        <f aca="false">K19</f>
        <v>43256</v>
      </c>
      <c r="L18" s="13" t="n">
        <f aca="false">L19</f>
        <v>43284</v>
      </c>
      <c r="M18" s="13" t="n">
        <f aca="false">M19</f>
        <v>43314</v>
      </c>
      <c r="N18" s="13" t="n">
        <f aca="false">N19</f>
        <v>43363</v>
      </c>
      <c r="O18" s="13" t="n">
        <f aca="false">O19</f>
        <v>43384</v>
      </c>
      <c r="P18" s="13" t="n">
        <f aca="false">P19</f>
        <v>43426</v>
      </c>
      <c r="Q18" s="13" t="n">
        <f aca="false">Q19</f>
        <v>43455</v>
      </c>
    </row>
    <row r="19" customFormat="false" ht="18.75" hidden="false" customHeight="false" outlineLevel="0" collapsed="false">
      <c r="A19" s="52"/>
      <c r="B19" s="52"/>
      <c r="C19" s="14"/>
      <c r="D19" s="14"/>
      <c r="E19" s="19"/>
      <c r="F19" s="15" t="n">
        <v>43111</v>
      </c>
      <c r="G19" s="15" t="n">
        <v>43144</v>
      </c>
      <c r="H19" s="15" t="n">
        <v>43187</v>
      </c>
      <c r="I19" s="15" t="n">
        <v>43213</v>
      </c>
      <c r="J19" s="15" t="n">
        <v>43237</v>
      </c>
      <c r="K19" s="15" t="n">
        <v>43256</v>
      </c>
      <c r="L19" s="15" t="n">
        <v>43284</v>
      </c>
      <c r="M19" s="15" t="n">
        <v>43314</v>
      </c>
      <c r="N19" s="15" t="n">
        <v>43363</v>
      </c>
      <c r="O19" s="15" t="n">
        <v>43384</v>
      </c>
      <c r="P19" s="15" t="n">
        <v>43426</v>
      </c>
      <c r="Q19" s="15" t="n">
        <v>43455</v>
      </c>
    </row>
    <row r="20" customFormat="false" ht="15.75" hidden="false" customHeight="false" outlineLevel="0" collapsed="false">
      <c r="A20" s="52"/>
      <c r="B20" s="52"/>
      <c r="C20" s="14"/>
      <c r="D20" s="14"/>
      <c r="E20" s="19"/>
      <c r="F20" s="21"/>
      <c r="G20" s="21"/>
      <c r="H20" s="21"/>
      <c r="I20" s="21"/>
      <c r="J20" s="21"/>
      <c r="K20" s="13" t="n">
        <f aca="false">K21</f>
        <v>43272</v>
      </c>
      <c r="L20" s="13" t="n">
        <f aca="false">L21</f>
        <v>43301</v>
      </c>
      <c r="M20" s="13" t="n">
        <f aca="false">M21</f>
        <v>43334</v>
      </c>
      <c r="N20" s="21"/>
      <c r="O20" s="21"/>
      <c r="P20" s="21"/>
      <c r="Q20" s="21"/>
    </row>
    <row r="21" customFormat="false" ht="18.75" hidden="false" customHeight="false" outlineLevel="0" collapsed="false">
      <c r="A21" s="52"/>
      <c r="B21" s="52"/>
      <c r="C21" s="14"/>
      <c r="D21" s="14"/>
      <c r="E21" s="19"/>
      <c r="F21" s="21"/>
      <c r="G21" s="21"/>
      <c r="H21" s="21"/>
      <c r="I21" s="21"/>
      <c r="J21" s="21"/>
      <c r="K21" s="15" t="n">
        <v>43272</v>
      </c>
      <c r="L21" s="15" t="n">
        <v>43301</v>
      </c>
      <c r="M21" s="15" t="n">
        <v>43334</v>
      </c>
      <c r="N21" s="21"/>
      <c r="O21" s="21"/>
      <c r="P21" s="21"/>
      <c r="Q21" s="21"/>
    </row>
    <row r="22" customFormat="false" ht="15.75" hidden="false" customHeight="true" outlineLevel="0" collapsed="false">
      <c r="A22" s="52"/>
      <c r="B22" s="52"/>
      <c r="C22" s="14"/>
      <c r="D22" s="14"/>
      <c r="E22" s="19" t="s">
        <v>11</v>
      </c>
      <c r="F22" s="23" t="n">
        <f aca="false">F23</f>
        <v>43103</v>
      </c>
      <c r="G22" s="23" t="n">
        <f aca="false">G23</f>
        <v>43138</v>
      </c>
      <c r="H22" s="23" t="n">
        <f aca="false">H23</f>
        <v>43166</v>
      </c>
      <c r="I22" s="23" t="n">
        <f aca="false">I23</f>
        <v>43201</v>
      </c>
      <c r="J22" s="23" t="n">
        <f aca="false">J23</f>
        <v>43243</v>
      </c>
      <c r="K22" s="21" t="n">
        <f aca="false">K23</f>
        <v>43278</v>
      </c>
      <c r="L22" s="21"/>
      <c r="M22" s="21" t="n">
        <f aca="false">M23</f>
        <v>43341</v>
      </c>
      <c r="N22" s="23"/>
      <c r="O22" s="23" t="n">
        <f aca="false">O23</f>
        <v>43376</v>
      </c>
      <c r="P22" s="23" t="n">
        <f aca="false">P23</f>
        <v>43411</v>
      </c>
      <c r="Q22" s="23" t="n">
        <f aca="false">Q23</f>
        <v>43439</v>
      </c>
    </row>
    <row r="23" customFormat="false" ht="18.75" hidden="false" customHeight="false" outlineLevel="0" collapsed="false">
      <c r="A23" s="52"/>
      <c r="B23" s="52"/>
      <c r="C23" s="14"/>
      <c r="D23" s="14"/>
      <c r="E23" s="19"/>
      <c r="F23" s="15" t="n">
        <v>43103</v>
      </c>
      <c r="G23" s="15" t="n">
        <v>43138</v>
      </c>
      <c r="H23" s="15" t="n">
        <v>43166</v>
      </c>
      <c r="I23" s="15" t="n">
        <v>43201</v>
      </c>
      <c r="J23" s="15" t="n">
        <v>43243</v>
      </c>
      <c r="K23" s="15" t="n">
        <v>43278</v>
      </c>
      <c r="L23" s="15"/>
      <c r="M23" s="15" t="n">
        <v>43341</v>
      </c>
      <c r="N23" s="15"/>
      <c r="O23" s="15" t="n">
        <v>43376</v>
      </c>
      <c r="P23" s="15" t="n">
        <v>43411</v>
      </c>
      <c r="Q23" s="15" t="n">
        <v>43439</v>
      </c>
    </row>
    <row r="24" customFormat="false" ht="15.75" hidden="false" customHeight="false" outlineLevel="0" collapsed="false">
      <c r="A24" s="52"/>
      <c r="B24" s="52"/>
      <c r="C24" s="14"/>
      <c r="D24" s="14"/>
      <c r="E24" s="19"/>
      <c r="F24" s="23" t="n">
        <f aca="false">F25</f>
        <v>43124</v>
      </c>
      <c r="G24" s="23" t="n">
        <f aca="false">G25</f>
        <v>43152</v>
      </c>
      <c r="H24" s="23" t="n">
        <f aca="false">H25</f>
        <v>43180</v>
      </c>
      <c r="I24" s="23" t="n">
        <f aca="false">I25</f>
        <v>43215</v>
      </c>
      <c r="J24" s="24"/>
      <c r="K24" s="25"/>
      <c r="L24" s="25"/>
      <c r="M24" s="25"/>
      <c r="N24" s="26"/>
      <c r="O24" s="23" t="n">
        <f aca="false">O25</f>
        <v>43390</v>
      </c>
      <c r="P24" s="23" t="n">
        <f aca="false">P25</f>
        <v>43425</v>
      </c>
      <c r="Q24" s="23" t="n">
        <f aca="false">Q25</f>
        <v>43454</v>
      </c>
    </row>
    <row r="25" customFormat="false" ht="18.75" hidden="false" customHeight="false" outlineLevel="0" collapsed="false">
      <c r="A25" s="52"/>
      <c r="B25" s="52"/>
      <c r="C25" s="14"/>
      <c r="D25" s="14"/>
      <c r="E25" s="19"/>
      <c r="F25" s="15" t="n">
        <v>43124</v>
      </c>
      <c r="G25" s="15" t="n">
        <v>43152</v>
      </c>
      <c r="H25" s="15" t="n">
        <v>43180</v>
      </c>
      <c r="I25" s="15" t="n">
        <v>43215</v>
      </c>
      <c r="J25" s="27"/>
      <c r="K25" s="28"/>
      <c r="L25" s="28"/>
      <c r="M25" s="28"/>
      <c r="N25" s="29"/>
      <c r="O25" s="15" t="n">
        <v>43390</v>
      </c>
      <c r="P25" s="15" t="n">
        <v>43425</v>
      </c>
      <c r="Q25" s="15" t="n">
        <v>43454</v>
      </c>
    </row>
    <row r="26" customFormat="false" ht="6.75" hidden="false" customHeight="true" outlineLevel="0" collapsed="false">
      <c r="A26" s="52"/>
      <c r="B26" s="52"/>
      <c r="C26" s="30"/>
      <c r="D26" s="30"/>
      <c r="E26" s="31"/>
      <c r="F26" s="32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4"/>
    </row>
    <row r="27" customFormat="false" ht="18.75" hidden="false" customHeight="true" outlineLevel="0" collapsed="false">
      <c r="A27" s="52"/>
      <c r="B27" s="52"/>
      <c r="C27" s="11" t="s">
        <v>35</v>
      </c>
      <c r="D27" s="11"/>
      <c r="E27" s="59" t="s">
        <v>7</v>
      </c>
      <c r="F27" s="13" t="n">
        <f aca="false">F28</f>
        <v>43130</v>
      </c>
      <c r="G27" s="13" t="n">
        <f aca="false">G28</f>
        <v>43150</v>
      </c>
      <c r="H27" s="13" t="n">
        <f aca="false">H28</f>
        <v>43185</v>
      </c>
      <c r="I27" s="13" t="n">
        <f aca="false">I28</f>
        <v>43220</v>
      </c>
      <c r="J27" s="13" t="n">
        <f aca="false">J28</f>
        <v>43242</v>
      </c>
      <c r="K27" s="13" t="n">
        <f aca="false">K28</f>
        <v>43280</v>
      </c>
      <c r="L27" s="13" t="n">
        <f aca="false">L28</f>
        <v>43308</v>
      </c>
      <c r="M27" s="13" t="n">
        <f aca="false">M28</f>
        <v>43342</v>
      </c>
      <c r="N27" s="13" t="n">
        <f aca="false">N28</f>
        <v>43371</v>
      </c>
      <c r="O27" s="13" t="n">
        <f aca="false">O28</f>
        <v>43402</v>
      </c>
      <c r="P27" s="13" t="n">
        <f aca="false">P28</f>
        <v>43433</v>
      </c>
      <c r="Q27" s="13" t="n">
        <f aca="false">Q28</f>
        <v>43453</v>
      </c>
    </row>
    <row r="28" customFormat="false" ht="21.75" hidden="false" customHeight="true" outlineLevel="0" collapsed="false">
      <c r="A28" s="52"/>
      <c r="B28" s="52"/>
      <c r="C28" s="14" t="s">
        <v>36</v>
      </c>
      <c r="D28" s="14"/>
      <c r="E28" s="59"/>
      <c r="F28" s="15" t="n">
        <v>43130</v>
      </c>
      <c r="G28" s="15" t="n">
        <v>43150</v>
      </c>
      <c r="H28" s="15" t="n">
        <v>43185</v>
      </c>
      <c r="I28" s="15" t="n">
        <v>43220</v>
      </c>
      <c r="J28" s="15" t="n">
        <v>43242</v>
      </c>
      <c r="K28" s="15" t="n">
        <v>43280</v>
      </c>
      <c r="L28" s="15" t="n">
        <v>43308</v>
      </c>
      <c r="M28" s="15" t="n">
        <v>43342</v>
      </c>
      <c r="N28" s="15" t="n">
        <v>43371</v>
      </c>
      <c r="O28" s="15" t="n">
        <v>43402</v>
      </c>
      <c r="P28" s="15" t="n">
        <v>43433</v>
      </c>
      <c r="Q28" s="15" t="n">
        <v>43453</v>
      </c>
    </row>
    <row r="29" customFormat="false" ht="21.75" hidden="false" customHeight="true" outlineLevel="0" collapsed="false">
      <c r="A29" s="52"/>
      <c r="B29" s="52"/>
      <c r="C29" s="14"/>
      <c r="D29" s="14"/>
      <c r="E29" s="19" t="s">
        <v>9</v>
      </c>
      <c r="F29" s="20" t="n">
        <f aca="false">F30</f>
        <v>43111</v>
      </c>
      <c r="G29" s="13" t="n">
        <f aca="false">G30</f>
        <v>43144</v>
      </c>
      <c r="H29" s="13" t="n">
        <f aca="false">H30</f>
        <v>43187</v>
      </c>
      <c r="I29" s="13" t="n">
        <f aca="false">I30</f>
        <v>43213</v>
      </c>
      <c r="J29" s="13" t="n">
        <f aca="false">J30</f>
        <v>43237</v>
      </c>
      <c r="K29" s="13" t="n">
        <f aca="false">K30</f>
        <v>43256</v>
      </c>
      <c r="L29" s="13" t="n">
        <f aca="false">L30</f>
        <v>43284</v>
      </c>
      <c r="M29" s="13" t="n">
        <f aca="false">M30</f>
        <v>43314</v>
      </c>
      <c r="N29" s="13" t="n">
        <f aca="false">N30</f>
        <v>43363</v>
      </c>
      <c r="O29" s="13" t="n">
        <f aca="false">O30</f>
        <v>43384</v>
      </c>
      <c r="P29" s="13" t="n">
        <f aca="false">P30</f>
        <v>43426</v>
      </c>
      <c r="Q29" s="13" t="n">
        <f aca="false">Q30</f>
        <v>43455</v>
      </c>
    </row>
    <row r="30" customFormat="false" ht="21.75" hidden="false" customHeight="true" outlineLevel="0" collapsed="false">
      <c r="A30" s="52"/>
      <c r="B30" s="52"/>
      <c r="C30" s="14"/>
      <c r="D30" s="14"/>
      <c r="E30" s="19"/>
      <c r="F30" s="15" t="n">
        <v>43111</v>
      </c>
      <c r="G30" s="15" t="n">
        <v>43144</v>
      </c>
      <c r="H30" s="15" t="n">
        <v>43187</v>
      </c>
      <c r="I30" s="15" t="n">
        <v>43213</v>
      </c>
      <c r="J30" s="15" t="n">
        <v>43237</v>
      </c>
      <c r="K30" s="15" t="n">
        <v>43256</v>
      </c>
      <c r="L30" s="15" t="n">
        <v>43284</v>
      </c>
      <c r="M30" s="15" t="n">
        <v>43314</v>
      </c>
      <c r="N30" s="15" t="n">
        <v>43363</v>
      </c>
      <c r="O30" s="15" t="n">
        <v>43384</v>
      </c>
      <c r="P30" s="15" t="n">
        <v>43426</v>
      </c>
      <c r="Q30" s="15" t="n">
        <v>43455</v>
      </c>
    </row>
    <row r="31" customFormat="false" ht="21.75" hidden="false" customHeight="true" outlineLevel="0" collapsed="false">
      <c r="A31" s="52"/>
      <c r="B31" s="52"/>
      <c r="C31" s="14"/>
      <c r="D31" s="14"/>
      <c r="E31" s="19"/>
      <c r="F31" s="21"/>
      <c r="G31" s="21"/>
      <c r="H31" s="21"/>
      <c r="I31" s="21"/>
      <c r="J31" s="21"/>
      <c r="K31" s="13" t="n">
        <f aca="false">K32</f>
        <v>43272</v>
      </c>
      <c r="L31" s="13" t="n">
        <f aca="false">L32</f>
        <v>43301</v>
      </c>
      <c r="M31" s="13" t="n">
        <f aca="false">M32</f>
        <v>43334</v>
      </c>
      <c r="N31" s="21"/>
      <c r="O31" s="21"/>
      <c r="P31" s="21"/>
      <c r="Q31" s="21"/>
    </row>
    <row r="32" customFormat="false" ht="21.75" hidden="false" customHeight="true" outlineLevel="0" collapsed="false">
      <c r="A32" s="52"/>
      <c r="B32" s="52"/>
      <c r="C32" s="14"/>
      <c r="D32" s="14"/>
      <c r="E32" s="19"/>
      <c r="F32" s="21"/>
      <c r="G32" s="21"/>
      <c r="H32" s="21"/>
      <c r="I32" s="21"/>
      <c r="J32" s="21"/>
      <c r="K32" s="15" t="n">
        <v>43272</v>
      </c>
      <c r="L32" s="15" t="n">
        <v>43301</v>
      </c>
      <c r="M32" s="15" t="n">
        <v>43334</v>
      </c>
      <c r="N32" s="21"/>
      <c r="O32" s="21"/>
      <c r="P32" s="21"/>
      <c r="Q32" s="21"/>
    </row>
    <row r="33" customFormat="false" ht="18.75" hidden="false" customHeight="true" outlineLevel="0" collapsed="false">
      <c r="A33" s="52"/>
      <c r="B33" s="52"/>
      <c r="C33" s="14"/>
      <c r="D33" s="14"/>
      <c r="E33" s="19" t="s">
        <v>11</v>
      </c>
      <c r="F33" s="23" t="n">
        <f aca="false">F34</f>
        <v>43103</v>
      </c>
      <c r="G33" s="23" t="n">
        <f aca="false">G34</f>
        <v>43138</v>
      </c>
      <c r="H33" s="23" t="n">
        <f aca="false">H34</f>
        <v>43166</v>
      </c>
      <c r="I33" s="23" t="n">
        <f aca="false">I34</f>
        <v>43201</v>
      </c>
      <c r="J33" s="23" t="n">
        <f aca="false">J34</f>
        <v>43243</v>
      </c>
      <c r="K33" s="21" t="n">
        <f aca="false">K34</f>
        <v>43278</v>
      </c>
      <c r="L33" s="21"/>
      <c r="M33" s="21" t="n">
        <f aca="false">M34</f>
        <v>43341</v>
      </c>
      <c r="N33" s="23"/>
      <c r="O33" s="23" t="n">
        <f aca="false">O34</f>
        <v>43376</v>
      </c>
      <c r="P33" s="23" t="n">
        <f aca="false">P34</f>
        <v>43411</v>
      </c>
      <c r="Q33" s="23" t="n">
        <f aca="false">Q34</f>
        <v>43439</v>
      </c>
    </row>
    <row r="34" customFormat="false" ht="21.75" hidden="false" customHeight="true" outlineLevel="0" collapsed="false">
      <c r="A34" s="52"/>
      <c r="B34" s="52"/>
      <c r="C34" s="14"/>
      <c r="D34" s="14"/>
      <c r="E34" s="19"/>
      <c r="F34" s="15" t="n">
        <v>43103</v>
      </c>
      <c r="G34" s="15" t="n">
        <v>43138</v>
      </c>
      <c r="H34" s="15" t="n">
        <v>43166</v>
      </c>
      <c r="I34" s="15" t="n">
        <v>43201</v>
      </c>
      <c r="J34" s="15" t="n">
        <v>43243</v>
      </c>
      <c r="K34" s="15" t="n">
        <v>43278</v>
      </c>
      <c r="L34" s="15"/>
      <c r="M34" s="15" t="n">
        <v>43341</v>
      </c>
      <c r="N34" s="15"/>
      <c r="O34" s="15" t="n">
        <v>43376</v>
      </c>
      <c r="P34" s="15" t="n">
        <v>43411</v>
      </c>
      <c r="Q34" s="15" t="n">
        <v>43439</v>
      </c>
    </row>
    <row r="35" customFormat="false" ht="21.75" hidden="false" customHeight="true" outlineLevel="0" collapsed="false">
      <c r="A35" s="52"/>
      <c r="B35" s="52"/>
      <c r="C35" s="14"/>
      <c r="D35" s="14"/>
      <c r="E35" s="19"/>
      <c r="F35" s="23" t="n">
        <f aca="false">F36</f>
        <v>43124</v>
      </c>
      <c r="G35" s="23" t="n">
        <f aca="false">G36</f>
        <v>43152</v>
      </c>
      <c r="H35" s="23" t="n">
        <f aca="false">H36</f>
        <v>43180</v>
      </c>
      <c r="I35" s="23" t="n">
        <f aca="false">I36</f>
        <v>43215</v>
      </c>
      <c r="J35" s="24"/>
      <c r="K35" s="25"/>
      <c r="L35" s="25"/>
      <c r="M35" s="25"/>
      <c r="N35" s="26"/>
      <c r="O35" s="23" t="n">
        <f aca="false">O36</f>
        <v>43390</v>
      </c>
      <c r="P35" s="23" t="n">
        <f aca="false">P36</f>
        <v>43425</v>
      </c>
      <c r="Q35" s="23" t="n">
        <f aca="false">Q36</f>
        <v>43454</v>
      </c>
    </row>
    <row r="36" customFormat="false" ht="18.75" hidden="false" customHeight="true" outlineLevel="0" collapsed="false">
      <c r="A36" s="52"/>
      <c r="B36" s="52"/>
      <c r="C36" s="14"/>
      <c r="D36" s="14"/>
      <c r="E36" s="19"/>
      <c r="F36" s="15" t="n">
        <v>43124</v>
      </c>
      <c r="G36" s="15" t="n">
        <v>43152</v>
      </c>
      <c r="H36" s="15" t="n">
        <v>43180</v>
      </c>
      <c r="I36" s="15" t="n">
        <v>43215</v>
      </c>
      <c r="J36" s="27"/>
      <c r="K36" s="28"/>
      <c r="L36" s="28"/>
      <c r="M36" s="28"/>
      <c r="N36" s="29"/>
      <c r="O36" s="15" t="n">
        <v>43390</v>
      </c>
      <c r="P36" s="15" t="n">
        <v>43425</v>
      </c>
      <c r="Q36" s="15" t="n">
        <v>43454</v>
      </c>
    </row>
    <row r="37" customFormat="false" ht="3.75" hidden="false" customHeight="true" outlineLevel="0" collapsed="false">
      <c r="A37" s="42"/>
      <c r="B37" s="42"/>
      <c r="C37" s="43"/>
      <c r="D37" s="32"/>
      <c r="E37" s="31"/>
      <c r="F37" s="32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4"/>
    </row>
    <row r="38" customFormat="false" ht="26.25" hidden="false" customHeight="true" outlineLevel="0" collapsed="false">
      <c r="A38" s="44" t="s">
        <v>27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</row>
    <row r="39" customFormat="false" ht="24.75" hidden="false" customHeight="true" outlineLevel="0" collapsed="false">
      <c r="A39" s="60"/>
      <c r="B39" s="60"/>
      <c r="C39" s="60"/>
      <c r="D39" s="60"/>
      <c r="E39" s="46" t="s">
        <v>37</v>
      </c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</row>
    <row r="40" customFormat="false" ht="21" hidden="false" customHeight="true" outlineLevel="0" collapsed="false">
      <c r="A40" s="61"/>
      <c r="B40" s="61"/>
      <c r="C40" s="61"/>
      <c r="D40" s="61"/>
      <c r="E40" s="48" t="n">
        <v>43196</v>
      </c>
      <c r="F40" s="48"/>
      <c r="G40" s="48"/>
      <c r="H40" s="48"/>
      <c r="I40" s="48"/>
      <c r="J40" s="48"/>
      <c r="K40" s="48" t="n">
        <v>43363</v>
      </c>
      <c r="L40" s="48"/>
      <c r="M40" s="48"/>
      <c r="N40" s="48"/>
      <c r="O40" s="48"/>
      <c r="P40" s="48"/>
      <c r="Q40" s="48"/>
    </row>
    <row r="41" customFormat="false" ht="15" hidden="false" customHeight="true" outlineLevel="0" collapsed="false">
      <c r="A41" s="62" t="s">
        <v>38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</row>
    <row r="42" customFormat="false" ht="1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</row>
    <row r="43" customFormat="false" ht="1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</row>
    <row r="44" customFormat="false" ht="15" hidden="false" customHeight="true" outlineLevel="0" collapsed="false">
      <c r="A44" s="62" t="s">
        <v>10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</row>
    <row r="45" customFormat="false" ht="1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</row>
    <row r="46" customFormat="false" ht="15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</row>
    <row r="47" customFormat="false" ht="15" hidden="false" customHeight="true" outlineLevel="0" collapsed="false">
      <c r="A47" s="62" t="s">
        <v>14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customFormat="false" ht="15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</row>
    <row r="49" customFormat="false" ht="15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</row>
    <row r="50" customFormat="false" ht="15" hidden="false" customHeight="true" outlineLevel="0" collapsed="false">
      <c r="A50" s="62" t="s">
        <v>17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</row>
    <row r="51" customFormat="false" ht="15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</row>
    <row r="52" customFormat="false" ht="15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</row>
    <row r="53" customFormat="false" ht="15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</row>
    <row r="54" customFormat="false" ht="15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</row>
    <row r="55" customFormat="false" ht="15" hidden="false" customHeight="true" outlineLevel="0" collapsed="false">
      <c r="A55" s="63" t="s">
        <v>22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</row>
    <row r="56" customFormat="false" ht="15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</row>
  </sheetData>
  <mergeCells count="35">
    <mergeCell ref="A1:Q2"/>
    <mergeCell ref="C3:D3"/>
    <mergeCell ref="C5:D5"/>
    <mergeCell ref="E5:E6"/>
    <mergeCell ref="C6:D14"/>
    <mergeCell ref="E7:E10"/>
    <mergeCell ref="F9:J10"/>
    <mergeCell ref="N9:Q10"/>
    <mergeCell ref="A11:B36"/>
    <mergeCell ref="E11:E14"/>
    <mergeCell ref="C16:D16"/>
    <mergeCell ref="E16:E17"/>
    <mergeCell ref="C17:D25"/>
    <mergeCell ref="E18:E21"/>
    <mergeCell ref="F20:J21"/>
    <mergeCell ref="N20:Q21"/>
    <mergeCell ref="E22:E25"/>
    <mergeCell ref="C27:D27"/>
    <mergeCell ref="E27:E28"/>
    <mergeCell ref="C28:D36"/>
    <mergeCell ref="E29:E32"/>
    <mergeCell ref="F31:J32"/>
    <mergeCell ref="N31:Q32"/>
    <mergeCell ref="E33:E36"/>
    <mergeCell ref="A38:Q38"/>
    <mergeCell ref="A39:B39"/>
    <mergeCell ref="C39:D39"/>
    <mergeCell ref="E39:Q39"/>
    <mergeCell ref="E40:J40"/>
    <mergeCell ref="K40:Q40"/>
    <mergeCell ref="A41:Q43"/>
    <mergeCell ref="A44:Q46"/>
    <mergeCell ref="A47:Q49"/>
    <mergeCell ref="A50:Q54"/>
    <mergeCell ref="A55:Q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30" activeCellId="0" sqref="A30:M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13" min="2" style="0" width="7.28"/>
  </cols>
  <sheetData>
    <row r="1" customFormat="false" ht="23.25" hidden="false" customHeight="true" outlineLevel="0" collapsed="false">
      <c r="A1" s="64" t="s">
        <v>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5"/>
      <c r="O1" s="65"/>
      <c r="P1" s="65"/>
      <c r="Q1" s="65"/>
    </row>
    <row r="2" customFormat="false" ht="21.7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/>
      <c r="O2" s="65"/>
      <c r="P2" s="65"/>
      <c r="Q2" s="65"/>
    </row>
    <row r="3" customFormat="false" ht="18.75" hidden="false" customHeight="true" outlineLevel="0" collapsed="false">
      <c r="A3" s="66" t="s">
        <v>6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5"/>
      <c r="O3" s="65"/>
      <c r="P3" s="65"/>
      <c r="Q3" s="65"/>
    </row>
    <row r="4" customFormat="false" ht="21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5"/>
      <c r="O4" s="65"/>
      <c r="P4" s="65"/>
      <c r="Q4" s="65"/>
    </row>
    <row r="5" customFormat="false" ht="21" hidden="false" customHeight="true" outlineLevel="0" collapsed="false">
      <c r="A5" s="14" t="s">
        <v>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65"/>
      <c r="O5" s="65"/>
      <c r="P5" s="65"/>
      <c r="Q5" s="65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65"/>
      <c r="O6" s="65"/>
      <c r="P6" s="65"/>
      <c r="Q6" s="65"/>
    </row>
    <row r="7" customFormat="false" ht="78.75" hidden="false" customHeight="true" outlineLevel="0" collapsed="false">
      <c r="A7" s="8" t="s">
        <v>5</v>
      </c>
      <c r="B7" s="9" t="n">
        <f aca="false">B11</f>
        <v>43110</v>
      </c>
      <c r="C7" s="9" t="n">
        <f aca="false">C11</f>
        <v>43146</v>
      </c>
      <c r="D7" s="9" t="n">
        <f aca="false">D11</f>
        <v>43188</v>
      </c>
      <c r="E7" s="9" t="n">
        <f aca="false">E11</f>
        <v>43210</v>
      </c>
      <c r="F7" s="9" t="n">
        <f aca="false">F11</f>
        <v>43238</v>
      </c>
      <c r="G7" s="9" t="n">
        <f aca="false">G11</f>
        <v>43255</v>
      </c>
      <c r="H7" s="9" t="n">
        <f aca="false">H11</f>
        <v>43283</v>
      </c>
      <c r="I7" s="9" t="n">
        <f aca="false">I11</f>
        <v>43313</v>
      </c>
      <c r="J7" s="9" t="n">
        <f aca="false">J11</f>
        <v>43360</v>
      </c>
      <c r="K7" s="9" t="n">
        <f aca="false">K11</f>
        <v>43383</v>
      </c>
      <c r="L7" s="9" t="n">
        <f aca="false">L11</f>
        <v>43427</v>
      </c>
      <c r="M7" s="9" t="n">
        <f aca="false">M11</f>
        <v>43446</v>
      </c>
      <c r="N7" s="65"/>
      <c r="O7" s="65"/>
      <c r="P7" s="65"/>
      <c r="Q7" s="65"/>
    </row>
    <row r="8" customFormat="false" ht="21.95" hidden="false" customHeight="true" outlineLevel="0" collapsed="false">
      <c r="A8" s="12" t="s">
        <v>7</v>
      </c>
      <c r="B8" s="13" t="n">
        <f aca="false">B9</f>
        <v>43115</v>
      </c>
      <c r="C8" s="13" t="n">
        <f aca="false">C9</f>
        <v>43143</v>
      </c>
      <c r="D8" s="13" t="n">
        <f aca="false">D9</f>
        <v>43171</v>
      </c>
      <c r="E8" s="13" t="n">
        <f aca="false">E9</f>
        <v>43206</v>
      </c>
      <c r="F8" s="13" t="n">
        <f aca="false">F9</f>
        <v>43234</v>
      </c>
      <c r="G8" s="13" t="n">
        <f aca="false">G9</f>
        <v>43266</v>
      </c>
      <c r="H8" s="13" t="n">
        <f aca="false">H9</f>
        <v>43297</v>
      </c>
      <c r="I8" s="13" t="n">
        <f aca="false">I9</f>
        <v>43328</v>
      </c>
      <c r="J8" s="13" t="n">
        <f aca="false">J9</f>
        <v>43353</v>
      </c>
      <c r="K8" s="13" t="n">
        <f aca="false">K9</f>
        <v>43388</v>
      </c>
      <c r="L8" s="13" t="n">
        <f aca="false">L9</f>
        <v>43419</v>
      </c>
      <c r="M8" s="13" t="n">
        <f aca="false">M9</f>
        <v>43441</v>
      </c>
    </row>
    <row r="9" customFormat="false" ht="21.95" hidden="false" customHeight="true" outlineLevel="0" collapsed="false">
      <c r="A9" s="12"/>
      <c r="B9" s="15" t="n">
        <v>43115</v>
      </c>
      <c r="C9" s="15" t="n">
        <v>43143</v>
      </c>
      <c r="D9" s="15" t="n">
        <v>43171</v>
      </c>
      <c r="E9" s="15" t="n">
        <v>43206</v>
      </c>
      <c r="F9" s="15" t="n">
        <v>43234</v>
      </c>
      <c r="G9" s="15" t="n">
        <v>43266</v>
      </c>
      <c r="H9" s="15" t="n">
        <v>43297</v>
      </c>
      <c r="I9" s="15" t="n">
        <v>43328</v>
      </c>
      <c r="J9" s="15" t="n">
        <v>43353</v>
      </c>
      <c r="K9" s="15" t="n">
        <v>43388</v>
      </c>
      <c r="L9" s="15" t="n">
        <v>43419</v>
      </c>
      <c r="M9" s="15" t="n">
        <v>43441</v>
      </c>
    </row>
    <row r="10" customFormat="false" ht="21.95" hidden="false" customHeight="true" outlineLevel="0" collapsed="false">
      <c r="A10" s="19" t="s">
        <v>9</v>
      </c>
      <c r="B10" s="20" t="n">
        <f aca="false">B11</f>
        <v>43110</v>
      </c>
      <c r="C10" s="13" t="n">
        <f aca="false">C11</f>
        <v>43146</v>
      </c>
      <c r="D10" s="13" t="n">
        <f aca="false">D11</f>
        <v>43188</v>
      </c>
      <c r="E10" s="13" t="n">
        <f aca="false">E11</f>
        <v>43210</v>
      </c>
      <c r="F10" s="13" t="n">
        <f aca="false">F11</f>
        <v>43238</v>
      </c>
      <c r="G10" s="13" t="n">
        <f aca="false">G11</f>
        <v>43255</v>
      </c>
      <c r="H10" s="13" t="n">
        <f aca="false">H11</f>
        <v>43283</v>
      </c>
      <c r="I10" s="13" t="n">
        <f aca="false">I11</f>
        <v>43313</v>
      </c>
      <c r="J10" s="13" t="n">
        <f aca="false">J11</f>
        <v>43360</v>
      </c>
      <c r="K10" s="13" t="n">
        <f aca="false">K11</f>
        <v>43383</v>
      </c>
      <c r="L10" s="13" t="n">
        <f aca="false">L11</f>
        <v>43427</v>
      </c>
      <c r="M10" s="13" t="n">
        <f aca="false">M11</f>
        <v>43446</v>
      </c>
    </row>
    <row r="11" customFormat="false" ht="21.95" hidden="false" customHeight="true" outlineLevel="0" collapsed="false">
      <c r="A11" s="19"/>
      <c r="B11" s="15" t="n">
        <v>43110</v>
      </c>
      <c r="C11" s="15" t="n">
        <v>43146</v>
      </c>
      <c r="D11" s="15" t="n">
        <v>43188</v>
      </c>
      <c r="E11" s="15" t="n">
        <v>43210</v>
      </c>
      <c r="F11" s="15" t="n">
        <v>43238</v>
      </c>
      <c r="G11" s="15" t="n">
        <v>43255</v>
      </c>
      <c r="H11" s="15" t="n">
        <v>43283</v>
      </c>
      <c r="I11" s="15" t="n">
        <v>43313</v>
      </c>
      <c r="J11" s="15" t="n">
        <v>43360</v>
      </c>
      <c r="K11" s="15" t="n">
        <v>43383</v>
      </c>
      <c r="L11" s="15" t="n">
        <v>43427</v>
      </c>
      <c r="M11" s="15" t="n">
        <v>43446</v>
      </c>
    </row>
    <row r="12" customFormat="false" ht="21.95" hidden="false" customHeight="true" outlineLevel="0" collapsed="false">
      <c r="A12" s="19"/>
      <c r="B12" s="21"/>
      <c r="C12" s="21"/>
      <c r="D12" s="21"/>
      <c r="E12" s="21"/>
      <c r="F12" s="21"/>
      <c r="G12" s="13" t="n">
        <f aca="false">G13</f>
        <v>43271</v>
      </c>
      <c r="H12" s="13" t="n">
        <f aca="false">H13</f>
        <v>43299</v>
      </c>
      <c r="I12" s="13" t="n">
        <f aca="false">I13</f>
        <v>43333</v>
      </c>
      <c r="J12" s="21"/>
      <c r="K12" s="21"/>
      <c r="L12" s="21"/>
      <c r="M12" s="21"/>
    </row>
    <row r="13" customFormat="false" ht="21.95" hidden="false" customHeight="true" outlineLevel="0" collapsed="false">
      <c r="A13" s="19"/>
      <c r="B13" s="21"/>
      <c r="C13" s="21"/>
      <c r="D13" s="21"/>
      <c r="E13" s="21"/>
      <c r="F13" s="21"/>
      <c r="G13" s="15" t="n">
        <v>43271</v>
      </c>
      <c r="H13" s="15" t="n">
        <v>43299</v>
      </c>
      <c r="I13" s="15" t="n">
        <v>43333</v>
      </c>
      <c r="J13" s="21"/>
      <c r="K13" s="21"/>
      <c r="L13" s="21"/>
      <c r="M13" s="21"/>
    </row>
    <row r="14" customFormat="false" ht="21.95" hidden="false" customHeight="true" outlineLevel="0" collapsed="false">
      <c r="A14" s="19" t="s">
        <v>11</v>
      </c>
      <c r="B14" s="21" t="n">
        <f aca="false">B15</f>
        <v>43103</v>
      </c>
      <c r="C14" s="21" t="n">
        <f aca="false">C15</f>
        <v>43138</v>
      </c>
      <c r="D14" s="21" t="n">
        <f aca="false">D15</f>
        <v>43166</v>
      </c>
      <c r="E14" s="21" t="n">
        <f aca="false">E15</f>
        <v>43201</v>
      </c>
      <c r="F14" s="21" t="n">
        <f aca="false">F15</f>
        <v>43243</v>
      </c>
      <c r="G14" s="21" t="n">
        <f aca="false">G15</f>
        <v>43278</v>
      </c>
      <c r="H14" s="21"/>
      <c r="I14" s="21" t="n">
        <f aca="false">I15</f>
        <v>43341</v>
      </c>
      <c r="J14" s="21"/>
      <c r="K14" s="21" t="n">
        <f aca="false">K15</f>
        <v>43376</v>
      </c>
      <c r="L14" s="21" t="n">
        <f aca="false">L15</f>
        <v>43411</v>
      </c>
      <c r="M14" s="21" t="n">
        <f aca="false">M15</f>
        <v>43439</v>
      </c>
    </row>
    <row r="15" customFormat="false" ht="21.95" hidden="false" customHeight="true" outlineLevel="0" collapsed="false">
      <c r="A15" s="19"/>
      <c r="B15" s="15" t="n">
        <v>43103</v>
      </c>
      <c r="C15" s="15" t="n">
        <v>43138</v>
      </c>
      <c r="D15" s="15" t="n">
        <v>43166</v>
      </c>
      <c r="E15" s="15" t="n">
        <v>43201</v>
      </c>
      <c r="F15" s="15" t="n">
        <v>43243</v>
      </c>
      <c r="G15" s="15" t="n">
        <v>43278</v>
      </c>
      <c r="H15" s="15"/>
      <c r="I15" s="15" t="n">
        <v>43341</v>
      </c>
      <c r="J15" s="15"/>
      <c r="K15" s="15" t="n">
        <v>43376</v>
      </c>
      <c r="L15" s="15" t="n">
        <v>43411</v>
      </c>
      <c r="M15" s="15" t="n">
        <v>43439</v>
      </c>
    </row>
    <row r="16" customFormat="false" ht="21.95" hidden="false" customHeight="true" outlineLevel="0" collapsed="false">
      <c r="A16" s="19"/>
      <c r="B16" s="23" t="n">
        <f aca="false">B17</f>
        <v>43124</v>
      </c>
      <c r="C16" s="23" t="n">
        <f aca="false">C17</f>
        <v>43152</v>
      </c>
      <c r="D16" s="23" t="n">
        <f aca="false">D17</f>
        <v>43180</v>
      </c>
      <c r="E16" s="23" t="n">
        <f aca="false">E17</f>
        <v>43215</v>
      </c>
      <c r="F16" s="24"/>
      <c r="G16" s="25"/>
      <c r="H16" s="25"/>
      <c r="I16" s="25"/>
      <c r="J16" s="26"/>
      <c r="K16" s="23" t="n">
        <f aca="false">K17</f>
        <v>43390</v>
      </c>
      <c r="L16" s="23" t="n">
        <f aca="false">L17</f>
        <v>43425</v>
      </c>
      <c r="M16" s="23" t="n">
        <f aca="false">M17</f>
        <v>43454</v>
      </c>
    </row>
    <row r="17" customFormat="false" ht="21.95" hidden="false" customHeight="true" outlineLevel="0" collapsed="false">
      <c r="A17" s="19"/>
      <c r="B17" s="15" t="n">
        <v>43124</v>
      </c>
      <c r="C17" s="15" t="n">
        <v>43152</v>
      </c>
      <c r="D17" s="15" t="n">
        <v>43180</v>
      </c>
      <c r="E17" s="15" t="n">
        <v>43215</v>
      </c>
      <c r="F17" s="27"/>
      <c r="G17" s="28"/>
      <c r="H17" s="28"/>
      <c r="I17" s="28"/>
      <c r="J17" s="29"/>
      <c r="K17" s="15" t="n">
        <v>43390</v>
      </c>
      <c r="L17" s="15" t="n">
        <v>43425</v>
      </c>
      <c r="M17" s="15" t="n">
        <v>43454</v>
      </c>
    </row>
    <row r="18" customFormat="false" ht="21" hidden="false" customHeight="false" outlineLevel="0" collapsed="false">
      <c r="A18" s="67" t="s">
        <v>27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</row>
    <row r="19" customFormat="false" ht="18.75" hidden="false" customHeight="false" outlineLevel="0" collapsed="false">
      <c r="A19" s="42"/>
      <c r="B19" s="42"/>
      <c r="C19" s="68"/>
      <c r="D19" s="68"/>
      <c r="E19" s="69" t="n">
        <v>43193</v>
      </c>
      <c r="F19" s="69"/>
      <c r="G19" s="70"/>
      <c r="H19" s="69" t="n">
        <v>43360</v>
      </c>
      <c r="I19" s="69"/>
      <c r="J19" s="68"/>
      <c r="K19" s="68"/>
      <c r="L19" s="68"/>
      <c r="M19" s="68"/>
      <c r="N19" s="70"/>
      <c r="O19" s="70"/>
    </row>
    <row r="20" customFormat="false" ht="33.75" hidden="false" customHeight="true" outlineLevel="0" collapsed="false">
      <c r="A20" s="71" t="s">
        <v>39</v>
      </c>
      <c r="B20" s="71"/>
      <c r="C20" s="71"/>
      <c r="D20" s="71"/>
      <c r="E20" s="68"/>
      <c r="F20" s="68"/>
      <c r="G20" s="68"/>
      <c r="H20" s="68"/>
      <c r="I20" s="68"/>
      <c r="J20" s="68"/>
      <c r="K20" s="68"/>
      <c r="L20" s="68"/>
      <c r="M20" s="68"/>
      <c r="N20" s="70"/>
      <c r="O20" s="70"/>
    </row>
    <row r="21" customFormat="false" ht="15" hidden="false" customHeight="true" outlineLevel="0" collapsed="false">
      <c r="A21" s="72" t="s">
        <v>3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</row>
    <row r="22" customFormat="false" ht="1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</row>
    <row r="23" customFormat="false" ht="1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</row>
    <row r="24" customFormat="false" ht="15" hidden="false" customHeight="true" outlineLevel="0" collapsed="false">
      <c r="A24" s="72" t="s">
        <v>10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</row>
    <row r="25" customFormat="false" ht="1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</row>
    <row r="26" customFormat="false" ht="1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</row>
    <row r="27" customFormat="false" ht="15" hidden="false" customHeight="true" outlineLevel="0" collapsed="false">
      <c r="A27" s="72" t="s">
        <v>14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</row>
    <row r="28" customFormat="false" ht="1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</row>
    <row r="29" customFormat="false" ht="1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</row>
    <row r="30" customFormat="false" ht="15" hidden="false" customHeight="true" outlineLevel="0" collapsed="false">
      <c r="A30" s="72" t="s">
        <v>17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</row>
    <row r="31" customFormat="false" ht="1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</row>
    <row r="32" customFormat="false" ht="1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</row>
    <row r="33" customFormat="false" ht="15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</row>
    <row r="34" customFormat="false" ht="1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</row>
    <row r="35" customFormat="false" ht="15" hidden="false" customHeight="true" outlineLevel="0" collapsed="false">
      <c r="A35" s="63" t="s">
        <v>22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15" hidden="false" customHeight="true" outlineLevel="0" collapsed="false">
      <c r="A37" s="73"/>
      <c r="B37" s="73"/>
      <c r="C37" s="74"/>
    </row>
    <row r="38" customFormat="false" ht="15" hidden="false" customHeight="true" outlineLevel="0" collapsed="false">
      <c r="A38" s="73"/>
      <c r="B38" s="73"/>
      <c r="C38" s="74"/>
    </row>
    <row r="39" customFormat="false" ht="15" hidden="false" customHeight="true" outlineLevel="0" collapsed="false">
      <c r="A39" s="73"/>
      <c r="B39" s="73"/>
      <c r="C39" s="74"/>
    </row>
    <row r="40" customFormat="false" ht="15" hidden="false" customHeight="true" outlineLevel="0" collapsed="false">
      <c r="A40" s="73"/>
      <c r="B40" s="73"/>
      <c r="C40" s="74"/>
    </row>
    <row r="41" customFormat="false" ht="15" hidden="false" customHeight="true" outlineLevel="0" collapsed="false">
      <c r="A41" s="73"/>
      <c r="B41" s="73"/>
      <c r="C41" s="74"/>
    </row>
    <row r="42" customFormat="false" ht="15" hidden="false" customHeight="true" outlineLevel="0" collapsed="false">
      <c r="A42" s="73"/>
      <c r="B42" s="73"/>
      <c r="C42" s="74"/>
    </row>
    <row r="43" customFormat="false" ht="15" hidden="false" customHeight="true" outlineLevel="0" collapsed="false">
      <c r="A43" s="73"/>
      <c r="B43" s="73"/>
      <c r="C43" s="74"/>
    </row>
    <row r="44" customFormat="false" ht="15" hidden="false" customHeight="true" outlineLevel="0" collapsed="false">
      <c r="A44" s="73"/>
      <c r="B44" s="73"/>
      <c r="C44" s="74"/>
    </row>
    <row r="45" customFormat="false" ht="15" hidden="false" customHeight="true" outlineLevel="0" collapsed="false">
      <c r="A45" s="73"/>
      <c r="B45" s="73"/>
      <c r="C45" s="74"/>
    </row>
    <row r="46" customFormat="false" ht="15" hidden="false" customHeight="true" outlineLevel="0" collapsed="false">
      <c r="A46" s="75"/>
      <c r="B46" s="75"/>
      <c r="C46" s="74"/>
    </row>
    <row r="47" customFormat="false" ht="15" hidden="false" customHeight="true" outlineLevel="0" collapsed="false">
      <c r="A47" s="75"/>
      <c r="B47" s="75"/>
      <c r="C47" s="74"/>
    </row>
    <row r="48" customFormat="false" ht="15" hidden="false" customHeight="true" outlineLevel="0" collapsed="false">
      <c r="A48" s="75"/>
      <c r="B48" s="75"/>
      <c r="C48" s="74"/>
    </row>
    <row r="49" customFormat="false" ht="15" hidden="false" customHeight="true" outlineLevel="0" collapsed="false">
      <c r="A49" s="75"/>
      <c r="B49" s="75"/>
      <c r="C49" s="74"/>
    </row>
    <row r="50" customFormat="false" ht="15" hidden="false" customHeight="true" outlineLevel="0" collapsed="false">
      <c r="A50" s="75"/>
      <c r="B50" s="75"/>
      <c r="C50" s="74"/>
    </row>
  </sheetData>
  <mergeCells count="17">
    <mergeCell ref="A1:M2"/>
    <mergeCell ref="A3:M4"/>
    <mergeCell ref="A5:M6"/>
    <mergeCell ref="A8:A9"/>
    <mergeCell ref="A10:A13"/>
    <mergeCell ref="B12:F13"/>
    <mergeCell ref="J12:M13"/>
    <mergeCell ref="A14:A17"/>
    <mergeCell ref="A18:M18"/>
    <mergeCell ref="E19:F19"/>
    <mergeCell ref="H19:I19"/>
    <mergeCell ref="A20:D20"/>
    <mergeCell ref="A21:M23"/>
    <mergeCell ref="A24:M26"/>
    <mergeCell ref="A27:M29"/>
    <mergeCell ref="A30:M34"/>
    <mergeCell ref="A35:M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30" activeCellId="0" sqref="A30:M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13" min="2" style="0" width="7.28"/>
  </cols>
  <sheetData>
    <row r="1" customFormat="false" ht="15" hidden="false" customHeight="true" outlineLevel="0" collapsed="false">
      <c r="A1" s="64" t="s">
        <v>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customFormat="false" ht="29.2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15" hidden="false" customHeight="false" outlineLevel="0" collapsed="false">
      <c r="A3" s="66" t="s">
        <v>1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1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</row>
    <row r="5" customFormat="false" ht="15" hidden="false" customHeight="tru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39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67.5" hidden="false" customHeight="true" outlineLevel="0" collapsed="false">
      <c r="A7" s="8" t="s">
        <v>5</v>
      </c>
      <c r="B7" s="9" t="n">
        <f aca="false">B11</f>
        <v>43110</v>
      </c>
      <c r="C7" s="9" t="n">
        <f aca="false">C11</f>
        <v>43146</v>
      </c>
      <c r="D7" s="9" t="n">
        <f aca="false">D11</f>
        <v>43188</v>
      </c>
      <c r="E7" s="9" t="n">
        <f aca="false">E11</f>
        <v>43210</v>
      </c>
      <c r="F7" s="9" t="n">
        <f aca="false">F11</f>
        <v>43238</v>
      </c>
      <c r="G7" s="9" t="n">
        <f aca="false">G11</f>
        <v>43255</v>
      </c>
      <c r="H7" s="9" t="n">
        <f aca="false">H11</f>
        <v>43283</v>
      </c>
      <c r="I7" s="9" t="n">
        <f aca="false">I11</f>
        <v>43313</v>
      </c>
      <c r="J7" s="9" t="n">
        <f aca="false">J11</f>
        <v>43360</v>
      </c>
      <c r="K7" s="9" t="n">
        <f aca="false">K11</f>
        <v>43383</v>
      </c>
      <c r="L7" s="9" t="n">
        <f aca="false">L11</f>
        <v>43427</v>
      </c>
      <c r="M7" s="9" t="n">
        <f aca="false">M11</f>
        <v>43446</v>
      </c>
    </row>
    <row r="8" customFormat="false" ht="21.95" hidden="false" customHeight="true" outlineLevel="0" collapsed="false">
      <c r="A8" s="12" t="s">
        <v>7</v>
      </c>
      <c r="B8" s="13" t="n">
        <f aca="false">B9</f>
        <v>43116</v>
      </c>
      <c r="C8" s="13" t="n">
        <f aca="false">C9</f>
        <v>43144</v>
      </c>
      <c r="D8" s="13" t="n">
        <f aca="false">D9</f>
        <v>43172</v>
      </c>
      <c r="E8" s="13" t="n">
        <f aca="false">E9</f>
        <v>43207</v>
      </c>
      <c r="F8" s="13" t="n">
        <f aca="false">F9</f>
        <v>43235</v>
      </c>
      <c r="G8" s="13" t="n">
        <f aca="false">G9</f>
        <v>43269</v>
      </c>
      <c r="H8" s="13" t="n">
        <f aca="false">H9</f>
        <v>43298</v>
      </c>
      <c r="I8" s="13" t="n">
        <f aca="false">I9</f>
        <v>43329</v>
      </c>
      <c r="J8" s="13" t="n">
        <f aca="false">J9</f>
        <v>43354</v>
      </c>
      <c r="K8" s="13" t="n">
        <f aca="false">K9</f>
        <v>43389</v>
      </c>
      <c r="L8" s="13" t="n">
        <f aca="false">L9</f>
        <v>43420</v>
      </c>
      <c r="M8" s="13" t="n">
        <f aca="false">M9</f>
        <v>43444</v>
      </c>
    </row>
    <row r="9" customFormat="false" ht="21.95" hidden="false" customHeight="true" outlineLevel="0" collapsed="false">
      <c r="A9" s="12"/>
      <c r="B9" s="15" t="n">
        <v>43116</v>
      </c>
      <c r="C9" s="15" t="n">
        <v>43144</v>
      </c>
      <c r="D9" s="15" t="n">
        <v>43172</v>
      </c>
      <c r="E9" s="15" t="n">
        <v>43207</v>
      </c>
      <c r="F9" s="15" t="n">
        <v>43235</v>
      </c>
      <c r="G9" s="15" t="n">
        <v>43269</v>
      </c>
      <c r="H9" s="15" t="n">
        <v>43298</v>
      </c>
      <c r="I9" s="15" t="n">
        <v>43329</v>
      </c>
      <c r="J9" s="15" t="n">
        <v>43354</v>
      </c>
      <c r="K9" s="15" t="n">
        <v>43389</v>
      </c>
      <c r="L9" s="15" t="n">
        <v>43420</v>
      </c>
      <c r="M9" s="15" t="n">
        <v>43444</v>
      </c>
    </row>
    <row r="10" customFormat="false" ht="21.95" hidden="false" customHeight="true" outlineLevel="0" collapsed="false">
      <c r="A10" s="19" t="s">
        <v>9</v>
      </c>
      <c r="B10" s="20" t="n">
        <f aca="false">B11</f>
        <v>43110</v>
      </c>
      <c r="C10" s="13" t="n">
        <f aca="false">C11</f>
        <v>43146</v>
      </c>
      <c r="D10" s="13" t="n">
        <f aca="false">D11</f>
        <v>43188</v>
      </c>
      <c r="E10" s="13" t="n">
        <f aca="false">E11</f>
        <v>43210</v>
      </c>
      <c r="F10" s="13" t="n">
        <f aca="false">F11</f>
        <v>43238</v>
      </c>
      <c r="G10" s="13" t="n">
        <f aca="false">G11</f>
        <v>43255</v>
      </c>
      <c r="H10" s="13" t="n">
        <f aca="false">H11</f>
        <v>43283</v>
      </c>
      <c r="I10" s="13" t="n">
        <f aca="false">I11</f>
        <v>43313</v>
      </c>
      <c r="J10" s="13" t="n">
        <f aca="false">J11</f>
        <v>43360</v>
      </c>
      <c r="K10" s="13" t="n">
        <f aca="false">K11</f>
        <v>43383</v>
      </c>
      <c r="L10" s="13" t="n">
        <f aca="false">L11</f>
        <v>43427</v>
      </c>
      <c r="M10" s="13" t="n">
        <f aca="false">M11</f>
        <v>43446</v>
      </c>
    </row>
    <row r="11" customFormat="false" ht="21.95" hidden="false" customHeight="true" outlineLevel="0" collapsed="false">
      <c r="A11" s="19"/>
      <c r="B11" s="15" t="n">
        <v>43110</v>
      </c>
      <c r="C11" s="15" t="n">
        <v>43146</v>
      </c>
      <c r="D11" s="15" t="n">
        <v>43188</v>
      </c>
      <c r="E11" s="15" t="n">
        <v>43210</v>
      </c>
      <c r="F11" s="15" t="n">
        <v>43238</v>
      </c>
      <c r="G11" s="15" t="n">
        <v>43255</v>
      </c>
      <c r="H11" s="15" t="n">
        <v>43283</v>
      </c>
      <c r="I11" s="15" t="n">
        <v>43313</v>
      </c>
      <c r="J11" s="15" t="n">
        <v>43360</v>
      </c>
      <c r="K11" s="15" t="n">
        <v>43383</v>
      </c>
      <c r="L11" s="15" t="n">
        <v>43427</v>
      </c>
      <c r="M11" s="15" t="n">
        <v>43446</v>
      </c>
    </row>
    <row r="12" customFormat="false" ht="21.95" hidden="false" customHeight="true" outlineLevel="0" collapsed="false">
      <c r="A12" s="19"/>
      <c r="B12" s="21"/>
      <c r="C12" s="21"/>
      <c r="D12" s="21"/>
      <c r="E12" s="21"/>
      <c r="F12" s="21"/>
      <c r="G12" s="13" t="n">
        <f aca="false">G13</f>
        <v>43271</v>
      </c>
      <c r="H12" s="13" t="n">
        <f aca="false">H13</f>
        <v>43299</v>
      </c>
      <c r="I12" s="13" t="n">
        <f aca="false">I13</f>
        <v>43333</v>
      </c>
      <c r="J12" s="21"/>
      <c r="K12" s="21"/>
      <c r="L12" s="21"/>
      <c r="M12" s="21"/>
    </row>
    <row r="13" customFormat="false" ht="21.95" hidden="false" customHeight="true" outlineLevel="0" collapsed="false">
      <c r="A13" s="19"/>
      <c r="B13" s="21"/>
      <c r="C13" s="21"/>
      <c r="D13" s="21"/>
      <c r="E13" s="21"/>
      <c r="F13" s="21"/>
      <c r="G13" s="15" t="n">
        <v>43271</v>
      </c>
      <c r="H13" s="15" t="n">
        <v>43299</v>
      </c>
      <c r="I13" s="15" t="n">
        <v>43333</v>
      </c>
      <c r="J13" s="21"/>
      <c r="K13" s="21"/>
      <c r="L13" s="21"/>
      <c r="M13" s="21"/>
    </row>
    <row r="14" customFormat="false" ht="21.95" hidden="false" customHeight="true" outlineLevel="0" collapsed="false">
      <c r="A14" s="19" t="s">
        <v>11</v>
      </c>
      <c r="B14" s="21" t="n">
        <f aca="false">B15</f>
        <v>43103</v>
      </c>
      <c r="C14" s="21" t="n">
        <f aca="false">C15</f>
        <v>43138</v>
      </c>
      <c r="D14" s="21" t="n">
        <f aca="false">D15</f>
        <v>43166</v>
      </c>
      <c r="E14" s="21" t="n">
        <f aca="false">E15</f>
        <v>43201</v>
      </c>
      <c r="F14" s="21" t="n">
        <f aca="false">F15</f>
        <v>43243</v>
      </c>
      <c r="G14" s="21" t="n">
        <f aca="false">G15</f>
        <v>43278</v>
      </c>
      <c r="H14" s="21"/>
      <c r="I14" s="21" t="n">
        <f aca="false">I15</f>
        <v>43341</v>
      </c>
      <c r="J14" s="21"/>
      <c r="K14" s="21" t="n">
        <f aca="false">K15</f>
        <v>43376</v>
      </c>
      <c r="L14" s="21" t="n">
        <f aca="false">L15</f>
        <v>43411</v>
      </c>
      <c r="M14" s="21" t="n">
        <f aca="false">M15</f>
        <v>43439</v>
      </c>
    </row>
    <row r="15" customFormat="false" ht="21.95" hidden="false" customHeight="true" outlineLevel="0" collapsed="false">
      <c r="A15" s="19"/>
      <c r="B15" s="15" t="n">
        <v>43103</v>
      </c>
      <c r="C15" s="15" t="n">
        <v>43138</v>
      </c>
      <c r="D15" s="15" t="n">
        <v>43166</v>
      </c>
      <c r="E15" s="15" t="n">
        <v>43201</v>
      </c>
      <c r="F15" s="15" t="n">
        <v>43243</v>
      </c>
      <c r="G15" s="15" t="n">
        <v>43278</v>
      </c>
      <c r="H15" s="15"/>
      <c r="I15" s="15" t="n">
        <v>43341</v>
      </c>
      <c r="J15" s="15"/>
      <c r="K15" s="15" t="n">
        <v>43376</v>
      </c>
      <c r="L15" s="15" t="n">
        <v>43411</v>
      </c>
      <c r="M15" s="15" t="n">
        <v>43439</v>
      </c>
    </row>
    <row r="16" customFormat="false" ht="21.95" hidden="false" customHeight="true" outlineLevel="0" collapsed="false">
      <c r="A16" s="19"/>
      <c r="B16" s="23" t="n">
        <f aca="false">B17</f>
        <v>43124</v>
      </c>
      <c r="C16" s="23" t="n">
        <f aca="false">C17</f>
        <v>43152</v>
      </c>
      <c r="D16" s="23" t="n">
        <f aca="false">D17</f>
        <v>43180</v>
      </c>
      <c r="E16" s="23" t="n">
        <f aca="false">E17</f>
        <v>43215</v>
      </c>
      <c r="F16" s="24"/>
      <c r="G16" s="25"/>
      <c r="H16" s="25"/>
      <c r="I16" s="25"/>
      <c r="J16" s="26"/>
      <c r="K16" s="23" t="n">
        <f aca="false">K17</f>
        <v>43390</v>
      </c>
      <c r="L16" s="23" t="n">
        <f aca="false">L17</f>
        <v>43425</v>
      </c>
      <c r="M16" s="23" t="n">
        <f aca="false">M17</f>
        <v>43454</v>
      </c>
    </row>
    <row r="17" customFormat="false" ht="21.95" hidden="false" customHeight="true" outlineLevel="0" collapsed="false">
      <c r="A17" s="19"/>
      <c r="B17" s="15" t="n">
        <v>43124</v>
      </c>
      <c r="C17" s="15" t="n">
        <v>43152</v>
      </c>
      <c r="D17" s="15" t="n">
        <v>43180</v>
      </c>
      <c r="E17" s="15" t="n">
        <v>43215</v>
      </c>
      <c r="F17" s="27"/>
      <c r="G17" s="28"/>
      <c r="H17" s="28"/>
      <c r="I17" s="28"/>
      <c r="J17" s="29"/>
      <c r="K17" s="15" t="n">
        <v>43390</v>
      </c>
      <c r="L17" s="15" t="n">
        <v>43425</v>
      </c>
      <c r="M17" s="15" t="n">
        <v>43454</v>
      </c>
    </row>
    <row r="18" customFormat="false" ht="23.25" hidden="false" customHeight="false" outlineLevel="0" collapsed="false">
      <c r="A18" s="76" t="s">
        <v>27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</row>
    <row r="19" customFormat="false" ht="18.75" hidden="false" customHeight="false" outlineLevel="0" collapsed="false">
      <c r="A19" s="42"/>
      <c r="B19" s="42"/>
      <c r="C19" s="68"/>
      <c r="D19" s="68"/>
      <c r="E19" s="69" t="n">
        <v>43193</v>
      </c>
      <c r="F19" s="69"/>
      <c r="G19" s="70"/>
      <c r="H19" s="69" t="n">
        <v>43360</v>
      </c>
      <c r="I19" s="69"/>
      <c r="J19" s="68"/>
      <c r="K19" s="68"/>
      <c r="L19" s="68"/>
      <c r="M19" s="68"/>
    </row>
    <row r="20" customFormat="false" ht="23.25" hidden="false" customHeight="true" outlineLevel="0" collapsed="false">
      <c r="A20" s="77" t="s">
        <v>39</v>
      </c>
      <c r="B20" s="77"/>
      <c r="C20" s="77"/>
      <c r="D20" s="77"/>
      <c r="E20" s="68"/>
      <c r="F20" s="68"/>
      <c r="G20" s="68"/>
      <c r="H20" s="68"/>
      <c r="I20" s="68"/>
      <c r="J20" s="68"/>
      <c r="K20" s="68"/>
      <c r="L20" s="68"/>
      <c r="M20" s="68"/>
    </row>
    <row r="21" customFormat="false" ht="15" hidden="false" customHeight="true" outlineLevel="0" collapsed="false">
      <c r="A21" s="72" t="s">
        <v>3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</row>
    <row r="22" customFormat="false" ht="1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</row>
    <row r="23" customFormat="false" ht="1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</row>
    <row r="24" customFormat="false" ht="15" hidden="false" customHeight="true" outlineLevel="0" collapsed="false">
      <c r="A24" s="72" t="s">
        <v>10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</row>
    <row r="25" customFormat="false" ht="1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</row>
    <row r="26" customFormat="false" ht="1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</row>
    <row r="27" customFormat="false" ht="15" hidden="false" customHeight="true" outlineLevel="0" collapsed="false">
      <c r="A27" s="72" t="s">
        <v>14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</row>
    <row r="28" customFormat="false" ht="1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</row>
    <row r="29" customFormat="false" ht="1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</row>
    <row r="30" customFormat="false" ht="15" hidden="false" customHeight="true" outlineLevel="0" collapsed="false">
      <c r="A30" s="72" t="s">
        <v>17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</row>
    <row r="31" customFormat="false" ht="1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</row>
    <row r="32" customFormat="false" ht="1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</row>
    <row r="33" customFormat="false" ht="15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</row>
    <row r="34" customFormat="false" ht="1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</row>
    <row r="35" customFormat="false" ht="15" hidden="false" customHeight="true" outlineLevel="0" collapsed="false">
      <c r="A35" s="63" t="s">
        <v>22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</sheetData>
  <mergeCells count="17">
    <mergeCell ref="A1:M2"/>
    <mergeCell ref="A3:M4"/>
    <mergeCell ref="A5:M6"/>
    <mergeCell ref="A8:A9"/>
    <mergeCell ref="A10:A13"/>
    <mergeCell ref="B12:F13"/>
    <mergeCell ref="J12:M13"/>
    <mergeCell ref="A14:A17"/>
    <mergeCell ref="A18:M18"/>
    <mergeCell ref="E19:F19"/>
    <mergeCell ref="H19:I19"/>
    <mergeCell ref="A20:D20"/>
    <mergeCell ref="A21:M23"/>
    <mergeCell ref="A24:M26"/>
    <mergeCell ref="A27:M29"/>
    <mergeCell ref="A30:M34"/>
    <mergeCell ref="A35:M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30" activeCellId="0" sqref="A30:M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13" min="2" style="0" width="7.28"/>
  </cols>
  <sheetData>
    <row r="1" customFormat="false" ht="15" hidden="false" customHeight="true" outlineLevel="0" collapsed="false">
      <c r="A1" s="64" t="s">
        <v>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customFormat="false" ht="25.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15" hidden="false" customHeight="false" outlineLevel="0" collapsed="false">
      <c r="A3" s="66" t="s">
        <v>15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1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</row>
    <row r="5" customFormat="false" ht="15" hidden="false" customHeight="true" outlineLevel="0" collapsed="false">
      <c r="A5" s="14" t="s">
        <v>1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63" hidden="false" customHeight="true" outlineLevel="0" collapsed="false">
      <c r="A7" s="8" t="s">
        <v>5</v>
      </c>
      <c r="B7" s="9" t="n">
        <f aca="false">B11</f>
        <v>43110</v>
      </c>
      <c r="C7" s="9" t="n">
        <f aca="false">C11</f>
        <v>43146</v>
      </c>
      <c r="D7" s="9" t="n">
        <f aca="false">D11</f>
        <v>43188</v>
      </c>
      <c r="E7" s="9" t="n">
        <f aca="false">E11</f>
        <v>43210</v>
      </c>
      <c r="F7" s="9" t="n">
        <f aca="false">F11</f>
        <v>43238</v>
      </c>
      <c r="G7" s="9" t="n">
        <f aca="false">G11</f>
        <v>43255</v>
      </c>
      <c r="H7" s="9" t="n">
        <f aca="false">H11</f>
        <v>43283</v>
      </c>
      <c r="I7" s="9" t="n">
        <f aca="false">I11</f>
        <v>43313</v>
      </c>
      <c r="J7" s="9" t="n">
        <f aca="false">J11</f>
        <v>43360</v>
      </c>
      <c r="K7" s="9" t="n">
        <f aca="false">K11</f>
        <v>43383</v>
      </c>
      <c r="L7" s="9" t="n">
        <f aca="false">L11</f>
        <v>43427</v>
      </c>
      <c r="M7" s="9" t="n">
        <f aca="false">M11</f>
        <v>43446</v>
      </c>
    </row>
    <row r="8" customFormat="false" ht="21.95" hidden="false" customHeight="true" outlineLevel="0" collapsed="false">
      <c r="A8" s="12" t="s">
        <v>7</v>
      </c>
      <c r="B8" s="13" t="n">
        <f aca="false">B9</f>
        <v>43117</v>
      </c>
      <c r="C8" s="13" t="n">
        <f aca="false">C9</f>
        <v>43151</v>
      </c>
      <c r="D8" s="13" t="n">
        <f aca="false">D9</f>
        <v>43173</v>
      </c>
      <c r="E8" s="13" t="n">
        <f aca="false">E9</f>
        <v>43208</v>
      </c>
      <c r="F8" s="13" t="n">
        <f aca="false">F9</f>
        <v>43236</v>
      </c>
      <c r="G8" s="13" t="n">
        <f aca="false">G9</f>
        <v>43270</v>
      </c>
      <c r="H8" s="13" t="n">
        <f aca="false">H9</f>
        <v>43300</v>
      </c>
      <c r="I8" s="13" t="n">
        <f aca="false">I9</f>
        <v>43332</v>
      </c>
      <c r="J8" s="13" t="n">
        <f aca="false">J9</f>
        <v>43355</v>
      </c>
      <c r="K8" s="13" t="n">
        <f aca="false">K9</f>
        <v>43391</v>
      </c>
      <c r="L8" s="13" t="n">
        <f aca="false">L9</f>
        <v>43423</v>
      </c>
      <c r="M8" s="13" t="n">
        <f aca="false">M9</f>
        <v>43445</v>
      </c>
    </row>
    <row r="9" customFormat="false" ht="21.95" hidden="false" customHeight="true" outlineLevel="0" collapsed="false">
      <c r="A9" s="12"/>
      <c r="B9" s="15" t="n">
        <v>43117</v>
      </c>
      <c r="C9" s="15" t="n">
        <v>43151</v>
      </c>
      <c r="D9" s="15" t="n">
        <v>43173</v>
      </c>
      <c r="E9" s="15" t="n">
        <v>43208</v>
      </c>
      <c r="F9" s="15" t="n">
        <v>43236</v>
      </c>
      <c r="G9" s="15" t="n">
        <v>43270</v>
      </c>
      <c r="H9" s="15" t="n">
        <v>43300</v>
      </c>
      <c r="I9" s="15" t="n">
        <v>43332</v>
      </c>
      <c r="J9" s="15" t="n">
        <v>43355</v>
      </c>
      <c r="K9" s="15" t="n">
        <v>43391</v>
      </c>
      <c r="L9" s="15" t="n">
        <v>43423</v>
      </c>
      <c r="M9" s="15" t="n">
        <v>43445</v>
      </c>
    </row>
    <row r="10" customFormat="false" ht="21.95" hidden="false" customHeight="true" outlineLevel="0" collapsed="false">
      <c r="A10" s="19" t="s">
        <v>9</v>
      </c>
      <c r="B10" s="20" t="n">
        <f aca="false">B11</f>
        <v>43110</v>
      </c>
      <c r="C10" s="13" t="n">
        <f aca="false">C11</f>
        <v>43146</v>
      </c>
      <c r="D10" s="13" t="n">
        <f aca="false">D11</f>
        <v>43188</v>
      </c>
      <c r="E10" s="13" t="n">
        <f aca="false">E11</f>
        <v>43210</v>
      </c>
      <c r="F10" s="13" t="n">
        <f aca="false">F11</f>
        <v>43238</v>
      </c>
      <c r="G10" s="13" t="n">
        <f aca="false">G11</f>
        <v>43255</v>
      </c>
      <c r="H10" s="13" t="n">
        <f aca="false">H11</f>
        <v>43283</v>
      </c>
      <c r="I10" s="13" t="n">
        <f aca="false">I11</f>
        <v>43313</v>
      </c>
      <c r="J10" s="13" t="n">
        <f aca="false">J11</f>
        <v>43360</v>
      </c>
      <c r="K10" s="13" t="n">
        <f aca="false">K11</f>
        <v>43383</v>
      </c>
      <c r="L10" s="13" t="n">
        <f aca="false">L11</f>
        <v>43427</v>
      </c>
      <c r="M10" s="13" t="n">
        <f aca="false">M11</f>
        <v>43446</v>
      </c>
    </row>
    <row r="11" customFormat="false" ht="21.95" hidden="false" customHeight="true" outlineLevel="0" collapsed="false">
      <c r="A11" s="19"/>
      <c r="B11" s="15" t="n">
        <v>43110</v>
      </c>
      <c r="C11" s="15" t="n">
        <v>43146</v>
      </c>
      <c r="D11" s="15" t="n">
        <v>43188</v>
      </c>
      <c r="E11" s="15" t="n">
        <v>43210</v>
      </c>
      <c r="F11" s="15" t="n">
        <v>43238</v>
      </c>
      <c r="G11" s="15" t="n">
        <v>43255</v>
      </c>
      <c r="H11" s="15" t="n">
        <v>43283</v>
      </c>
      <c r="I11" s="15" t="n">
        <v>43313</v>
      </c>
      <c r="J11" s="15" t="n">
        <v>43360</v>
      </c>
      <c r="K11" s="15" t="n">
        <v>43383</v>
      </c>
      <c r="L11" s="15" t="n">
        <v>43427</v>
      </c>
      <c r="M11" s="15" t="n">
        <v>43446</v>
      </c>
    </row>
    <row r="12" customFormat="false" ht="21.95" hidden="false" customHeight="true" outlineLevel="0" collapsed="false">
      <c r="A12" s="19"/>
      <c r="B12" s="21"/>
      <c r="C12" s="21"/>
      <c r="D12" s="21"/>
      <c r="E12" s="21"/>
      <c r="F12" s="21"/>
      <c r="G12" s="13" t="n">
        <f aca="false">G13</f>
        <v>43271</v>
      </c>
      <c r="H12" s="13" t="n">
        <f aca="false">H13</f>
        <v>43299</v>
      </c>
      <c r="I12" s="13" t="n">
        <f aca="false">I13</f>
        <v>43333</v>
      </c>
      <c r="J12" s="21"/>
      <c r="K12" s="21"/>
      <c r="L12" s="21"/>
      <c r="M12" s="21"/>
    </row>
    <row r="13" customFormat="false" ht="21.95" hidden="false" customHeight="true" outlineLevel="0" collapsed="false">
      <c r="A13" s="19"/>
      <c r="B13" s="21"/>
      <c r="C13" s="21"/>
      <c r="D13" s="21"/>
      <c r="E13" s="21"/>
      <c r="F13" s="21"/>
      <c r="G13" s="15" t="n">
        <v>43271</v>
      </c>
      <c r="H13" s="15" t="n">
        <v>43299</v>
      </c>
      <c r="I13" s="15" t="n">
        <v>43333</v>
      </c>
      <c r="J13" s="21"/>
      <c r="K13" s="21"/>
      <c r="L13" s="21"/>
      <c r="M13" s="21"/>
    </row>
    <row r="14" customFormat="false" ht="21.95" hidden="false" customHeight="true" outlineLevel="0" collapsed="false">
      <c r="A14" s="19" t="s">
        <v>11</v>
      </c>
      <c r="B14" s="21" t="n">
        <f aca="false">B15</f>
        <v>43103</v>
      </c>
      <c r="C14" s="21" t="n">
        <f aca="false">C15</f>
        <v>43138</v>
      </c>
      <c r="D14" s="21" t="n">
        <f aca="false">D15</f>
        <v>43166</v>
      </c>
      <c r="E14" s="21" t="n">
        <f aca="false">E15</f>
        <v>43201</v>
      </c>
      <c r="F14" s="21" t="n">
        <f aca="false">F15</f>
        <v>43243</v>
      </c>
      <c r="G14" s="21" t="n">
        <f aca="false">G15</f>
        <v>43278</v>
      </c>
      <c r="H14" s="21"/>
      <c r="I14" s="21" t="n">
        <f aca="false">I15</f>
        <v>43341</v>
      </c>
      <c r="J14" s="21"/>
      <c r="K14" s="21" t="n">
        <f aca="false">K15</f>
        <v>43376</v>
      </c>
      <c r="L14" s="21" t="n">
        <f aca="false">L15</f>
        <v>43411</v>
      </c>
      <c r="M14" s="21" t="n">
        <f aca="false">M15</f>
        <v>43439</v>
      </c>
    </row>
    <row r="15" customFormat="false" ht="21.95" hidden="false" customHeight="true" outlineLevel="0" collapsed="false">
      <c r="A15" s="19"/>
      <c r="B15" s="15" t="n">
        <v>43103</v>
      </c>
      <c r="C15" s="15" t="n">
        <v>43138</v>
      </c>
      <c r="D15" s="15" t="n">
        <v>43166</v>
      </c>
      <c r="E15" s="15" t="n">
        <v>43201</v>
      </c>
      <c r="F15" s="15" t="n">
        <v>43243</v>
      </c>
      <c r="G15" s="15" t="n">
        <v>43278</v>
      </c>
      <c r="H15" s="15"/>
      <c r="I15" s="15" t="n">
        <v>43341</v>
      </c>
      <c r="J15" s="15"/>
      <c r="K15" s="15" t="n">
        <v>43376</v>
      </c>
      <c r="L15" s="15" t="n">
        <v>43411</v>
      </c>
      <c r="M15" s="15" t="n">
        <v>43439</v>
      </c>
    </row>
    <row r="16" customFormat="false" ht="21.95" hidden="false" customHeight="true" outlineLevel="0" collapsed="false">
      <c r="A16" s="19"/>
      <c r="B16" s="23" t="n">
        <f aca="false">B17</f>
        <v>43124</v>
      </c>
      <c r="C16" s="23" t="n">
        <f aca="false">C17</f>
        <v>43152</v>
      </c>
      <c r="D16" s="23" t="n">
        <f aca="false">D17</f>
        <v>43180</v>
      </c>
      <c r="E16" s="23" t="n">
        <f aca="false">E17</f>
        <v>43215</v>
      </c>
      <c r="F16" s="24"/>
      <c r="G16" s="25"/>
      <c r="H16" s="25"/>
      <c r="I16" s="25"/>
      <c r="J16" s="26"/>
      <c r="K16" s="23" t="n">
        <f aca="false">K17</f>
        <v>43390</v>
      </c>
      <c r="L16" s="23" t="n">
        <f aca="false">L17</f>
        <v>43425</v>
      </c>
      <c r="M16" s="23" t="n">
        <f aca="false">M17</f>
        <v>43454</v>
      </c>
    </row>
    <row r="17" customFormat="false" ht="21.95" hidden="false" customHeight="true" outlineLevel="0" collapsed="false">
      <c r="A17" s="19"/>
      <c r="B17" s="15" t="n">
        <v>43124</v>
      </c>
      <c r="C17" s="15" t="n">
        <v>43152</v>
      </c>
      <c r="D17" s="15" t="n">
        <v>43180</v>
      </c>
      <c r="E17" s="15" t="n">
        <v>43215</v>
      </c>
      <c r="F17" s="27"/>
      <c r="G17" s="28"/>
      <c r="H17" s="28"/>
      <c r="I17" s="28"/>
      <c r="J17" s="29"/>
      <c r="K17" s="15" t="n">
        <v>43390</v>
      </c>
      <c r="L17" s="15" t="n">
        <v>43425</v>
      </c>
      <c r="M17" s="15" t="n">
        <v>43454</v>
      </c>
    </row>
    <row r="18" customFormat="false" ht="23.25" hidden="false" customHeight="false" outlineLevel="0" collapsed="false">
      <c r="A18" s="76" t="s">
        <v>27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</row>
    <row r="19" customFormat="false" ht="18.75" hidden="false" customHeight="false" outlineLevel="0" collapsed="false">
      <c r="A19" s="42"/>
      <c r="B19" s="42"/>
      <c r="C19" s="68"/>
      <c r="D19" s="68"/>
      <c r="E19" s="69" t="n">
        <v>43194</v>
      </c>
      <c r="F19" s="69"/>
      <c r="G19" s="70"/>
      <c r="H19" s="69" t="n">
        <v>43361</v>
      </c>
      <c r="I19" s="69"/>
      <c r="J19" s="68"/>
      <c r="K19" s="68"/>
      <c r="L19" s="68"/>
      <c r="M19" s="68"/>
    </row>
    <row r="20" customFormat="false" ht="23.25" hidden="false" customHeight="true" outlineLevel="0" collapsed="false">
      <c r="A20" s="77" t="s">
        <v>39</v>
      </c>
      <c r="B20" s="77"/>
      <c r="C20" s="77"/>
      <c r="D20" s="77"/>
      <c r="E20" s="68"/>
      <c r="F20" s="68"/>
      <c r="G20" s="68"/>
      <c r="H20" s="68"/>
      <c r="I20" s="68"/>
      <c r="J20" s="68"/>
      <c r="K20" s="68"/>
      <c r="L20" s="68"/>
      <c r="M20" s="68"/>
    </row>
    <row r="21" customFormat="false" ht="15" hidden="false" customHeight="true" outlineLevel="0" collapsed="false">
      <c r="A21" s="72" t="s">
        <v>3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</row>
    <row r="22" customFormat="false" ht="1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</row>
    <row r="23" customFormat="false" ht="1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</row>
    <row r="24" customFormat="false" ht="15" hidden="false" customHeight="true" outlineLevel="0" collapsed="false">
      <c r="A24" s="72" t="s">
        <v>10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</row>
    <row r="25" customFormat="false" ht="1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</row>
    <row r="26" customFormat="false" ht="1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</row>
    <row r="27" customFormat="false" ht="15" hidden="false" customHeight="true" outlineLevel="0" collapsed="false">
      <c r="A27" s="72" t="s">
        <v>14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</row>
    <row r="28" customFormat="false" ht="1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</row>
    <row r="29" customFormat="false" ht="1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</row>
    <row r="30" customFormat="false" ht="15" hidden="false" customHeight="true" outlineLevel="0" collapsed="false">
      <c r="A30" s="72" t="s">
        <v>17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</row>
    <row r="31" customFormat="false" ht="1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</row>
    <row r="32" customFormat="false" ht="1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</row>
    <row r="33" customFormat="false" ht="15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</row>
    <row r="34" customFormat="false" ht="1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</row>
    <row r="35" customFormat="false" ht="15" hidden="false" customHeight="true" outlineLevel="0" collapsed="false">
      <c r="A35" s="63" t="s">
        <v>22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</sheetData>
  <mergeCells count="17">
    <mergeCell ref="A1:M2"/>
    <mergeCell ref="A3:M4"/>
    <mergeCell ref="A5:M6"/>
    <mergeCell ref="A8:A9"/>
    <mergeCell ref="A10:A13"/>
    <mergeCell ref="B12:F13"/>
    <mergeCell ref="J12:M13"/>
    <mergeCell ref="A14:A17"/>
    <mergeCell ref="A18:M18"/>
    <mergeCell ref="E19:F19"/>
    <mergeCell ref="H19:I19"/>
    <mergeCell ref="A20:D20"/>
    <mergeCell ref="A21:M23"/>
    <mergeCell ref="A24:M26"/>
    <mergeCell ref="A27:M29"/>
    <mergeCell ref="A30:M34"/>
    <mergeCell ref="A35:M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30" activeCellId="0" sqref="A30:M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13" min="2" style="0" width="7.28"/>
  </cols>
  <sheetData>
    <row r="1" customFormat="false" ht="15" hidden="false" customHeight="true" outlineLevel="0" collapsed="false">
      <c r="A1" s="64" t="s">
        <v>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customFormat="false" ht="29.2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15" hidden="false" customHeight="false" outlineLevel="0" collapsed="false">
      <c r="A3" s="66" t="s">
        <v>18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1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</row>
    <row r="5" customFormat="false" ht="15" hidden="false" customHeight="true" outlineLevel="0" collapsed="false">
      <c r="A5" s="14" t="s">
        <v>19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34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63" hidden="false" customHeight="true" outlineLevel="0" collapsed="false">
      <c r="A7" s="8" t="s">
        <v>5</v>
      </c>
      <c r="B7" s="9" t="n">
        <f aca="false">B11</f>
        <v>43110</v>
      </c>
      <c r="C7" s="9" t="n">
        <f aca="false">C11</f>
        <v>43146</v>
      </c>
      <c r="D7" s="9" t="n">
        <f aca="false">D11</f>
        <v>43188</v>
      </c>
      <c r="E7" s="9" t="n">
        <f aca="false">E11</f>
        <v>43210</v>
      </c>
      <c r="F7" s="9" t="n">
        <f aca="false">F11</f>
        <v>43238</v>
      </c>
      <c r="G7" s="9" t="n">
        <f aca="false">G11</f>
        <v>43255</v>
      </c>
      <c r="H7" s="9" t="n">
        <f aca="false">H11</f>
        <v>43283</v>
      </c>
      <c r="I7" s="9" t="n">
        <f aca="false">I11</f>
        <v>43313</v>
      </c>
      <c r="J7" s="9" t="n">
        <f aca="false">J11</f>
        <v>43360</v>
      </c>
      <c r="K7" s="9" t="n">
        <f aca="false">K11</f>
        <v>43383</v>
      </c>
      <c r="L7" s="9" t="n">
        <f aca="false">L11</f>
        <v>43427</v>
      </c>
      <c r="M7" s="9" t="n">
        <f aca="false">M11</f>
        <v>43446</v>
      </c>
    </row>
    <row r="8" customFormat="false" ht="21.95" hidden="false" customHeight="true" outlineLevel="0" collapsed="false">
      <c r="A8" s="12" t="s">
        <v>7</v>
      </c>
      <c r="B8" s="13" t="n">
        <f aca="false">B9</f>
        <v>43118</v>
      </c>
      <c r="C8" s="13" t="n">
        <f aca="false">C9</f>
        <v>43153</v>
      </c>
      <c r="D8" s="13" t="n">
        <f aca="false">D9</f>
        <v>43174</v>
      </c>
      <c r="E8" s="13" t="n">
        <f aca="false">E9</f>
        <v>43209</v>
      </c>
      <c r="F8" s="13" t="n">
        <f aca="false">F9</f>
        <v>43237</v>
      </c>
      <c r="G8" s="13" t="n">
        <f aca="false">G9</f>
        <v>43272</v>
      </c>
      <c r="H8" s="13" t="n">
        <f aca="false">H9</f>
        <v>43301</v>
      </c>
      <c r="I8" s="13" t="n">
        <f aca="false">I9</f>
        <v>43334</v>
      </c>
      <c r="J8" s="13" t="n">
        <f aca="false">J9</f>
        <v>43356</v>
      </c>
      <c r="K8" s="13" t="n">
        <f aca="false">K9</f>
        <v>43392</v>
      </c>
      <c r="L8" s="13" t="n">
        <f aca="false">L9</f>
        <v>43424</v>
      </c>
      <c r="M8" s="13" t="n">
        <f aca="false">M9</f>
        <v>43447</v>
      </c>
    </row>
    <row r="9" customFormat="false" ht="21.95" hidden="false" customHeight="true" outlineLevel="0" collapsed="false">
      <c r="A9" s="12"/>
      <c r="B9" s="15" t="n">
        <v>43118</v>
      </c>
      <c r="C9" s="15" t="n">
        <v>43153</v>
      </c>
      <c r="D9" s="15" t="n">
        <v>43174</v>
      </c>
      <c r="E9" s="15" t="n">
        <v>43209</v>
      </c>
      <c r="F9" s="15" t="n">
        <v>43237</v>
      </c>
      <c r="G9" s="15" t="n">
        <v>43272</v>
      </c>
      <c r="H9" s="15" t="n">
        <v>43301</v>
      </c>
      <c r="I9" s="15" t="n">
        <v>43334</v>
      </c>
      <c r="J9" s="15" t="n">
        <v>43356</v>
      </c>
      <c r="K9" s="15" t="n">
        <v>43392</v>
      </c>
      <c r="L9" s="15" t="n">
        <v>43424</v>
      </c>
      <c r="M9" s="15" t="n">
        <v>43447</v>
      </c>
    </row>
    <row r="10" customFormat="false" ht="21.95" hidden="false" customHeight="true" outlineLevel="0" collapsed="false">
      <c r="A10" s="19" t="s">
        <v>9</v>
      </c>
      <c r="B10" s="20" t="n">
        <f aca="false">B11</f>
        <v>43110</v>
      </c>
      <c r="C10" s="13" t="n">
        <f aca="false">C11</f>
        <v>43146</v>
      </c>
      <c r="D10" s="13" t="n">
        <f aca="false">D11</f>
        <v>43188</v>
      </c>
      <c r="E10" s="13" t="n">
        <f aca="false">E11</f>
        <v>43210</v>
      </c>
      <c r="F10" s="13" t="n">
        <f aca="false">F11</f>
        <v>43238</v>
      </c>
      <c r="G10" s="13" t="n">
        <f aca="false">G11</f>
        <v>43255</v>
      </c>
      <c r="H10" s="13" t="n">
        <f aca="false">H11</f>
        <v>43283</v>
      </c>
      <c r="I10" s="13" t="n">
        <f aca="false">I11</f>
        <v>43313</v>
      </c>
      <c r="J10" s="13" t="n">
        <f aca="false">J11</f>
        <v>43360</v>
      </c>
      <c r="K10" s="13" t="n">
        <f aca="false">K11</f>
        <v>43383</v>
      </c>
      <c r="L10" s="13" t="n">
        <f aca="false">L11</f>
        <v>43427</v>
      </c>
      <c r="M10" s="13" t="n">
        <f aca="false">M11</f>
        <v>43446</v>
      </c>
    </row>
    <row r="11" customFormat="false" ht="21.95" hidden="false" customHeight="true" outlineLevel="0" collapsed="false">
      <c r="A11" s="19"/>
      <c r="B11" s="15" t="n">
        <v>43110</v>
      </c>
      <c r="C11" s="15" t="n">
        <v>43146</v>
      </c>
      <c r="D11" s="15" t="n">
        <v>43188</v>
      </c>
      <c r="E11" s="15" t="n">
        <v>43210</v>
      </c>
      <c r="F11" s="15" t="n">
        <v>43238</v>
      </c>
      <c r="G11" s="15" t="n">
        <v>43255</v>
      </c>
      <c r="H11" s="15" t="n">
        <v>43283</v>
      </c>
      <c r="I11" s="15" t="n">
        <v>43313</v>
      </c>
      <c r="J11" s="15" t="n">
        <v>43360</v>
      </c>
      <c r="K11" s="15" t="n">
        <v>43383</v>
      </c>
      <c r="L11" s="15" t="n">
        <v>43427</v>
      </c>
      <c r="M11" s="15" t="n">
        <v>43446</v>
      </c>
    </row>
    <row r="12" customFormat="false" ht="21.95" hidden="false" customHeight="true" outlineLevel="0" collapsed="false">
      <c r="A12" s="19"/>
      <c r="B12" s="21"/>
      <c r="C12" s="21"/>
      <c r="D12" s="21"/>
      <c r="E12" s="21"/>
      <c r="F12" s="21"/>
      <c r="G12" s="13" t="n">
        <f aca="false">G13</f>
        <v>43271</v>
      </c>
      <c r="H12" s="13" t="n">
        <f aca="false">H13</f>
        <v>43299</v>
      </c>
      <c r="I12" s="13" t="n">
        <f aca="false">I13</f>
        <v>43333</v>
      </c>
      <c r="J12" s="21"/>
      <c r="K12" s="21"/>
      <c r="L12" s="21"/>
      <c r="M12" s="21"/>
    </row>
    <row r="13" customFormat="false" ht="21.95" hidden="false" customHeight="true" outlineLevel="0" collapsed="false">
      <c r="A13" s="19"/>
      <c r="B13" s="21"/>
      <c r="C13" s="21"/>
      <c r="D13" s="21"/>
      <c r="E13" s="21"/>
      <c r="F13" s="21"/>
      <c r="G13" s="15" t="n">
        <v>43271</v>
      </c>
      <c r="H13" s="15" t="n">
        <v>43299</v>
      </c>
      <c r="I13" s="15" t="n">
        <v>43333</v>
      </c>
      <c r="J13" s="21"/>
      <c r="K13" s="21"/>
      <c r="L13" s="21"/>
      <c r="M13" s="21"/>
    </row>
    <row r="14" customFormat="false" ht="21.95" hidden="false" customHeight="true" outlineLevel="0" collapsed="false">
      <c r="A14" s="19" t="s">
        <v>11</v>
      </c>
      <c r="B14" s="21" t="n">
        <f aca="false">B15</f>
        <v>43103</v>
      </c>
      <c r="C14" s="21" t="n">
        <f aca="false">C15</f>
        <v>43138</v>
      </c>
      <c r="D14" s="21" t="n">
        <f aca="false">D15</f>
        <v>43166</v>
      </c>
      <c r="E14" s="21" t="n">
        <f aca="false">E15</f>
        <v>43201</v>
      </c>
      <c r="F14" s="21" t="n">
        <f aca="false">F15</f>
        <v>43243</v>
      </c>
      <c r="G14" s="21" t="n">
        <f aca="false">G15</f>
        <v>43278</v>
      </c>
      <c r="H14" s="21"/>
      <c r="I14" s="21" t="n">
        <f aca="false">I15</f>
        <v>43341</v>
      </c>
      <c r="J14" s="21"/>
      <c r="K14" s="21" t="n">
        <f aca="false">K15</f>
        <v>43376</v>
      </c>
      <c r="L14" s="21" t="n">
        <f aca="false">L15</f>
        <v>43411</v>
      </c>
      <c r="M14" s="21" t="n">
        <f aca="false">M15</f>
        <v>43439</v>
      </c>
    </row>
    <row r="15" customFormat="false" ht="21.95" hidden="false" customHeight="true" outlineLevel="0" collapsed="false">
      <c r="A15" s="19"/>
      <c r="B15" s="15" t="n">
        <v>43103</v>
      </c>
      <c r="C15" s="15" t="n">
        <v>43138</v>
      </c>
      <c r="D15" s="15" t="n">
        <v>43166</v>
      </c>
      <c r="E15" s="15" t="n">
        <v>43201</v>
      </c>
      <c r="F15" s="15" t="n">
        <v>43243</v>
      </c>
      <c r="G15" s="15" t="n">
        <v>43278</v>
      </c>
      <c r="H15" s="15"/>
      <c r="I15" s="15" t="n">
        <v>43341</v>
      </c>
      <c r="J15" s="15"/>
      <c r="K15" s="15" t="n">
        <v>43376</v>
      </c>
      <c r="L15" s="15" t="n">
        <v>43411</v>
      </c>
      <c r="M15" s="15" t="n">
        <v>43439</v>
      </c>
    </row>
    <row r="16" customFormat="false" ht="21.95" hidden="false" customHeight="true" outlineLevel="0" collapsed="false">
      <c r="A16" s="19"/>
      <c r="B16" s="23" t="n">
        <f aca="false">B17</f>
        <v>43124</v>
      </c>
      <c r="C16" s="23" t="n">
        <f aca="false">C17</f>
        <v>43152</v>
      </c>
      <c r="D16" s="23" t="n">
        <f aca="false">D17</f>
        <v>43180</v>
      </c>
      <c r="E16" s="23" t="n">
        <f aca="false">E17</f>
        <v>43215</v>
      </c>
      <c r="F16" s="24"/>
      <c r="G16" s="25"/>
      <c r="H16" s="25"/>
      <c r="I16" s="25"/>
      <c r="J16" s="26"/>
      <c r="K16" s="23" t="n">
        <f aca="false">K17</f>
        <v>43390</v>
      </c>
      <c r="L16" s="23" t="n">
        <f aca="false">L17</f>
        <v>43425</v>
      </c>
      <c r="M16" s="23" t="n">
        <f aca="false">M17</f>
        <v>43454</v>
      </c>
    </row>
    <row r="17" customFormat="false" ht="21.95" hidden="false" customHeight="true" outlineLevel="0" collapsed="false">
      <c r="A17" s="19"/>
      <c r="B17" s="15" t="n">
        <v>43124</v>
      </c>
      <c r="C17" s="15" t="n">
        <v>43152</v>
      </c>
      <c r="D17" s="15" t="n">
        <v>43180</v>
      </c>
      <c r="E17" s="15" t="n">
        <v>43215</v>
      </c>
      <c r="F17" s="27"/>
      <c r="G17" s="28"/>
      <c r="H17" s="28"/>
      <c r="I17" s="28"/>
      <c r="J17" s="29"/>
      <c r="K17" s="15" t="n">
        <v>43390</v>
      </c>
      <c r="L17" s="15" t="n">
        <v>43425</v>
      </c>
      <c r="M17" s="15" t="n">
        <v>43454</v>
      </c>
    </row>
    <row r="18" customFormat="false" ht="23.25" hidden="false" customHeight="false" outlineLevel="0" collapsed="false">
      <c r="A18" s="76" t="s">
        <v>27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</row>
    <row r="19" customFormat="false" ht="18.75" hidden="false" customHeight="false" outlineLevel="0" collapsed="false">
      <c r="A19" s="42"/>
      <c r="B19" s="42"/>
      <c r="C19" s="68"/>
      <c r="D19" s="68"/>
      <c r="E19" s="69" t="n">
        <v>43194</v>
      </c>
      <c r="F19" s="69"/>
      <c r="G19" s="70"/>
      <c r="H19" s="69" t="n">
        <v>43361</v>
      </c>
      <c r="I19" s="69"/>
      <c r="J19" s="68"/>
      <c r="K19" s="68"/>
      <c r="L19" s="68"/>
      <c r="M19" s="68"/>
    </row>
    <row r="20" customFormat="false" ht="23.25" hidden="false" customHeight="true" outlineLevel="0" collapsed="false">
      <c r="A20" s="77" t="s">
        <v>39</v>
      </c>
      <c r="B20" s="77"/>
      <c r="C20" s="77"/>
      <c r="D20" s="77"/>
      <c r="E20" s="68"/>
      <c r="F20" s="68"/>
      <c r="G20" s="68"/>
      <c r="H20" s="68"/>
      <c r="I20" s="68"/>
      <c r="J20" s="68"/>
      <c r="K20" s="68"/>
      <c r="L20" s="68"/>
      <c r="M20" s="68"/>
    </row>
    <row r="21" customFormat="false" ht="15" hidden="false" customHeight="true" outlineLevel="0" collapsed="false">
      <c r="A21" s="72" t="s">
        <v>3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</row>
    <row r="22" customFormat="false" ht="1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</row>
    <row r="23" customFormat="false" ht="1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</row>
    <row r="24" customFormat="false" ht="15" hidden="false" customHeight="true" outlineLevel="0" collapsed="false">
      <c r="A24" s="72" t="s">
        <v>10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</row>
    <row r="25" customFormat="false" ht="1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</row>
    <row r="26" customFormat="false" ht="1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</row>
    <row r="27" customFormat="false" ht="15" hidden="false" customHeight="true" outlineLevel="0" collapsed="false">
      <c r="A27" s="72" t="s">
        <v>14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</row>
    <row r="28" customFormat="false" ht="1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</row>
    <row r="29" customFormat="false" ht="1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</row>
    <row r="30" customFormat="false" ht="15" hidden="false" customHeight="true" outlineLevel="0" collapsed="false">
      <c r="A30" s="72" t="s">
        <v>17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</row>
    <row r="31" customFormat="false" ht="1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</row>
    <row r="32" customFormat="false" ht="1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</row>
    <row r="33" customFormat="false" ht="15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</row>
    <row r="34" customFormat="false" ht="1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</row>
    <row r="35" customFormat="false" ht="15" hidden="false" customHeight="true" outlineLevel="0" collapsed="false">
      <c r="A35" s="63" t="s">
        <v>22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</sheetData>
  <mergeCells count="17">
    <mergeCell ref="A1:M2"/>
    <mergeCell ref="A3:M4"/>
    <mergeCell ref="A5:M6"/>
    <mergeCell ref="A8:A9"/>
    <mergeCell ref="A10:A13"/>
    <mergeCell ref="B12:F13"/>
    <mergeCell ref="J12:M13"/>
    <mergeCell ref="A14:A17"/>
    <mergeCell ref="A18:M18"/>
    <mergeCell ref="E19:F19"/>
    <mergeCell ref="H19:I19"/>
    <mergeCell ref="A20:D20"/>
    <mergeCell ref="A21:M23"/>
    <mergeCell ref="A24:M26"/>
    <mergeCell ref="A27:M29"/>
    <mergeCell ref="A30:M34"/>
    <mergeCell ref="A35:M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30" activeCellId="0" sqref="A30:M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13" min="2" style="0" width="7.28"/>
  </cols>
  <sheetData>
    <row r="1" customFormat="false" ht="15" hidden="false" customHeight="true" outlineLevel="0" collapsed="false">
      <c r="A1" s="64" t="s">
        <v>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customFormat="false" ht="24.7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15" hidden="false" customHeight="false" outlineLevel="0" collapsed="false">
      <c r="A3" s="66" t="s">
        <v>20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1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</row>
    <row r="5" customFormat="false" ht="15" hidden="false" customHeight="true" outlineLevel="0" collapsed="false">
      <c r="A5" s="14" t="s">
        <v>2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33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63" hidden="false" customHeight="true" outlineLevel="0" collapsed="false">
      <c r="A7" s="8" t="s">
        <v>5</v>
      </c>
      <c r="B7" s="9" t="n">
        <f aca="false">B11</f>
        <v>43110</v>
      </c>
      <c r="C7" s="9" t="n">
        <f aca="false">C11</f>
        <v>43146</v>
      </c>
      <c r="D7" s="9" t="n">
        <f aca="false">D11</f>
        <v>43188</v>
      </c>
      <c r="E7" s="9" t="n">
        <f aca="false">E11</f>
        <v>43210</v>
      </c>
      <c r="F7" s="9" t="n">
        <f aca="false">F11</f>
        <v>43238</v>
      </c>
      <c r="G7" s="9" t="n">
        <f aca="false">G11</f>
        <v>43255</v>
      </c>
      <c r="H7" s="9" t="n">
        <f aca="false">H11</f>
        <v>43283</v>
      </c>
      <c r="I7" s="9" t="n">
        <f aca="false">I11</f>
        <v>43313</v>
      </c>
      <c r="J7" s="9" t="n">
        <f aca="false">J11</f>
        <v>43360</v>
      </c>
      <c r="K7" s="9" t="n">
        <f aca="false">K11</f>
        <v>43383</v>
      </c>
      <c r="L7" s="9" t="n">
        <f aca="false">L11</f>
        <v>43427</v>
      </c>
      <c r="M7" s="9" t="n">
        <f aca="false">M11</f>
        <v>43446</v>
      </c>
    </row>
    <row r="8" customFormat="false" ht="21.95" hidden="false" customHeight="true" outlineLevel="0" collapsed="false">
      <c r="A8" s="12" t="s">
        <v>7</v>
      </c>
      <c r="B8" s="13" t="n">
        <f aca="false">B9</f>
        <v>43119</v>
      </c>
      <c r="C8" s="13" t="n">
        <f aca="false">C9</f>
        <v>43154</v>
      </c>
      <c r="D8" s="13" t="n">
        <f aca="false">D9</f>
        <v>43175</v>
      </c>
      <c r="E8" s="13" t="n">
        <f aca="false">E9</f>
        <v>43213</v>
      </c>
      <c r="F8" s="13" t="n">
        <f aca="false">F9</f>
        <v>43244</v>
      </c>
      <c r="G8" s="13" t="n">
        <f aca="false">G9</f>
        <v>43273</v>
      </c>
      <c r="H8" s="13" t="n">
        <f aca="false">H9</f>
        <v>43304</v>
      </c>
      <c r="I8" s="13" t="n">
        <f aca="false">I9</f>
        <v>43335</v>
      </c>
      <c r="J8" s="13" t="n">
        <f aca="false">J9</f>
        <v>43357</v>
      </c>
      <c r="K8" s="13" t="n">
        <f aca="false">K9</f>
        <v>43395</v>
      </c>
      <c r="L8" s="13" t="n">
        <f aca="false">L9</f>
        <v>43426</v>
      </c>
      <c r="M8" s="13" t="n">
        <f aca="false">M9</f>
        <v>43448</v>
      </c>
    </row>
    <row r="9" customFormat="false" ht="21.95" hidden="false" customHeight="true" outlineLevel="0" collapsed="false">
      <c r="A9" s="12"/>
      <c r="B9" s="15" t="n">
        <v>43119</v>
      </c>
      <c r="C9" s="15" t="n">
        <v>43154</v>
      </c>
      <c r="D9" s="15" t="n">
        <v>43175</v>
      </c>
      <c r="E9" s="15" t="n">
        <v>43213</v>
      </c>
      <c r="F9" s="15" t="n">
        <v>43244</v>
      </c>
      <c r="G9" s="15" t="n">
        <v>43273</v>
      </c>
      <c r="H9" s="15" t="n">
        <v>43304</v>
      </c>
      <c r="I9" s="15" t="n">
        <v>43335</v>
      </c>
      <c r="J9" s="15" t="n">
        <v>43357</v>
      </c>
      <c r="K9" s="15" t="n">
        <v>43395</v>
      </c>
      <c r="L9" s="15" t="n">
        <v>43426</v>
      </c>
      <c r="M9" s="15" t="n">
        <v>43448</v>
      </c>
    </row>
    <row r="10" customFormat="false" ht="21.95" hidden="false" customHeight="true" outlineLevel="0" collapsed="false">
      <c r="A10" s="19" t="s">
        <v>9</v>
      </c>
      <c r="B10" s="20" t="n">
        <f aca="false">B11</f>
        <v>43110</v>
      </c>
      <c r="C10" s="13" t="n">
        <f aca="false">C11</f>
        <v>43146</v>
      </c>
      <c r="D10" s="13" t="n">
        <f aca="false">D11</f>
        <v>43188</v>
      </c>
      <c r="E10" s="13" t="n">
        <f aca="false">E11</f>
        <v>43210</v>
      </c>
      <c r="F10" s="13" t="n">
        <f aca="false">F11</f>
        <v>43238</v>
      </c>
      <c r="G10" s="13" t="n">
        <f aca="false">G11</f>
        <v>43255</v>
      </c>
      <c r="H10" s="13" t="n">
        <f aca="false">H11</f>
        <v>43283</v>
      </c>
      <c r="I10" s="13" t="n">
        <f aca="false">I11</f>
        <v>43313</v>
      </c>
      <c r="J10" s="13" t="n">
        <f aca="false">J11</f>
        <v>43360</v>
      </c>
      <c r="K10" s="13" t="n">
        <f aca="false">K11</f>
        <v>43383</v>
      </c>
      <c r="L10" s="13" t="n">
        <f aca="false">L11</f>
        <v>43427</v>
      </c>
      <c r="M10" s="13" t="n">
        <f aca="false">M11</f>
        <v>43446</v>
      </c>
    </row>
    <row r="11" customFormat="false" ht="21.95" hidden="false" customHeight="true" outlineLevel="0" collapsed="false">
      <c r="A11" s="19"/>
      <c r="B11" s="15" t="n">
        <v>43110</v>
      </c>
      <c r="C11" s="15" t="n">
        <v>43146</v>
      </c>
      <c r="D11" s="15" t="n">
        <v>43188</v>
      </c>
      <c r="E11" s="15" t="n">
        <v>43210</v>
      </c>
      <c r="F11" s="15" t="n">
        <v>43238</v>
      </c>
      <c r="G11" s="15" t="n">
        <v>43255</v>
      </c>
      <c r="H11" s="15" t="n">
        <v>43283</v>
      </c>
      <c r="I11" s="15" t="n">
        <v>43313</v>
      </c>
      <c r="J11" s="15" t="n">
        <v>43360</v>
      </c>
      <c r="K11" s="15" t="n">
        <v>43383</v>
      </c>
      <c r="L11" s="15" t="n">
        <v>43427</v>
      </c>
      <c r="M11" s="15" t="n">
        <v>43446</v>
      </c>
    </row>
    <row r="12" customFormat="false" ht="21.95" hidden="false" customHeight="true" outlineLevel="0" collapsed="false">
      <c r="A12" s="19"/>
      <c r="B12" s="21"/>
      <c r="C12" s="21"/>
      <c r="D12" s="21"/>
      <c r="E12" s="21"/>
      <c r="F12" s="21"/>
      <c r="G12" s="13" t="n">
        <f aca="false">G13</f>
        <v>43271</v>
      </c>
      <c r="H12" s="13" t="n">
        <f aca="false">H13</f>
        <v>43299</v>
      </c>
      <c r="I12" s="13" t="n">
        <f aca="false">I13</f>
        <v>43333</v>
      </c>
      <c r="J12" s="21"/>
      <c r="K12" s="21"/>
      <c r="L12" s="21"/>
      <c r="M12" s="21"/>
    </row>
    <row r="13" customFormat="false" ht="21.95" hidden="false" customHeight="true" outlineLevel="0" collapsed="false">
      <c r="A13" s="19"/>
      <c r="B13" s="21"/>
      <c r="C13" s="21"/>
      <c r="D13" s="21"/>
      <c r="E13" s="21"/>
      <c r="F13" s="21"/>
      <c r="G13" s="15" t="n">
        <v>43271</v>
      </c>
      <c r="H13" s="15" t="n">
        <v>43299</v>
      </c>
      <c r="I13" s="15" t="n">
        <v>43333</v>
      </c>
      <c r="J13" s="21"/>
      <c r="K13" s="21"/>
      <c r="L13" s="21"/>
      <c r="M13" s="21"/>
    </row>
    <row r="14" customFormat="false" ht="21.95" hidden="false" customHeight="true" outlineLevel="0" collapsed="false">
      <c r="A14" s="19" t="s">
        <v>11</v>
      </c>
      <c r="B14" s="21" t="n">
        <f aca="false">B15</f>
        <v>43103</v>
      </c>
      <c r="C14" s="21" t="n">
        <f aca="false">C15</f>
        <v>43138</v>
      </c>
      <c r="D14" s="21" t="n">
        <f aca="false">D15</f>
        <v>43166</v>
      </c>
      <c r="E14" s="21" t="n">
        <f aca="false">E15</f>
        <v>43201</v>
      </c>
      <c r="F14" s="21" t="n">
        <f aca="false">F15</f>
        <v>43243</v>
      </c>
      <c r="G14" s="21" t="n">
        <f aca="false">G15</f>
        <v>43278</v>
      </c>
      <c r="H14" s="21"/>
      <c r="I14" s="21" t="n">
        <f aca="false">I15</f>
        <v>43341</v>
      </c>
      <c r="J14" s="21"/>
      <c r="K14" s="21" t="n">
        <f aca="false">K15</f>
        <v>43376</v>
      </c>
      <c r="L14" s="21" t="n">
        <f aca="false">L15</f>
        <v>43411</v>
      </c>
      <c r="M14" s="21" t="n">
        <f aca="false">M15</f>
        <v>43439</v>
      </c>
    </row>
    <row r="15" customFormat="false" ht="21.95" hidden="false" customHeight="true" outlineLevel="0" collapsed="false">
      <c r="A15" s="19"/>
      <c r="B15" s="15" t="n">
        <v>43103</v>
      </c>
      <c r="C15" s="15" t="n">
        <v>43138</v>
      </c>
      <c r="D15" s="15" t="n">
        <v>43166</v>
      </c>
      <c r="E15" s="15" t="n">
        <v>43201</v>
      </c>
      <c r="F15" s="15" t="n">
        <v>43243</v>
      </c>
      <c r="G15" s="15" t="n">
        <v>43278</v>
      </c>
      <c r="H15" s="15"/>
      <c r="I15" s="15" t="n">
        <v>43341</v>
      </c>
      <c r="J15" s="15"/>
      <c r="K15" s="15" t="n">
        <v>43376</v>
      </c>
      <c r="L15" s="15" t="n">
        <v>43411</v>
      </c>
      <c r="M15" s="15" t="n">
        <v>43439</v>
      </c>
    </row>
    <row r="16" customFormat="false" ht="21.95" hidden="false" customHeight="true" outlineLevel="0" collapsed="false">
      <c r="A16" s="19"/>
      <c r="B16" s="23" t="n">
        <f aca="false">B17</f>
        <v>43124</v>
      </c>
      <c r="C16" s="23" t="n">
        <f aca="false">C17</f>
        <v>43152</v>
      </c>
      <c r="D16" s="23" t="n">
        <f aca="false">D17</f>
        <v>43180</v>
      </c>
      <c r="E16" s="23" t="n">
        <f aca="false">E17</f>
        <v>43215</v>
      </c>
      <c r="F16" s="24"/>
      <c r="G16" s="25"/>
      <c r="H16" s="25"/>
      <c r="I16" s="25"/>
      <c r="J16" s="26"/>
      <c r="K16" s="23" t="n">
        <f aca="false">K17</f>
        <v>43390</v>
      </c>
      <c r="L16" s="23" t="n">
        <f aca="false">L17</f>
        <v>43425</v>
      </c>
      <c r="M16" s="23" t="n">
        <f aca="false">M17</f>
        <v>43454</v>
      </c>
    </row>
    <row r="17" customFormat="false" ht="21.95" hidden="false" customHeight="true" outlineLevel="0" collapsed="false">
      <c r="A17" s="19"/>
      <c r="B17" s="15" t="n">
        <v>43124</v>
      </c>
      <c r="C17" s="15" t="n">
        <v>43152</v>
      </c>
      <c r="D17" s="15" t="n">
        <v>43180</v>
      </c>
      <c r="E17" s="15" t="n">
        <v>43215</v>
      </c>
      <c r="F17" s="27"/>
      <c r="G17" s="28"/>
      <c r="H17" s="28"/>
      <c r="I17" s="28"/>
      <c r="J17" s="29"/>
      <c r="K17" s="15" t="n">
        <v>43390</v>
      </c>
      <c r="L17" s="15" t="n">
        <v>43425</v>
      </c>
      <c r="M17" s="15" t="n">
        <v>43454</v>
      </c>
    </row>
    <row r="18" customFormat="false" ht="23.25" hidden="false" customHeight="false" outlineLevel="0" collapsed="false">
      <c r="A18" s="76" t="s">
        <v>27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</row>
    <row r="19" customFormat="false" ht="18.75" hidden="false" customHeight="false" outlineLevel="0" collapsed="false">
      <c r="A19" s="42"/>
      <c r="B19" s="42"/>
      <c r="C19" s="68"/>
      <c r="D19" s="68"/>
      <c r="E19" s="69" t="n">
        <v>43195</v>
      </c>
      <c r="F19" s="69"/>
      <c r="G19" s="68"/>
      <c r="H19" s="69" t="n">
        <v>43362</v>
      </c>
      <c r="I19" s="69"/>
      <c r="J19" s="68"/>
      <c r="K19" s="68"/>
      <c r="L19" s="68"/>
      <c r="M19" s="68"/>
    </row>
    <row r="20" customFormat="false" ht="23.25" hidden="false" customHeight="true" outlineLevel="0" collapsed="false">
      <c r="A20" s="77" t="s">
        <v>39</v>
      </c>
      <c r="B20" s="77"/>
      <c r="C20" s="77"/>
      <c r="D20" s="77"/>
      <c r="E20" s="68"/>
      <c r="F20" s="68"/>
      <c r="G20" s="68"/>
      <c r="H20" s="68"/>
      <c r="I20" s="68"/>
      <c r="J20" s="68"/>
      <c r="K20" s="68"/>
      <c r="L20" s="68"/>
      <c r="M20" s="68"/>
    </row>
    <row r="21" customFormat="false" ht="15" hidden="false" customHeight="true" outlineLevel="0" collapsed="false">
      <c r="A21" s="72" t="s">
        <v>3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</row>
    <row r="22" customFormat="false" ht="1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</row>
    <row r="23" customFormat="false" ht="1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</row>
    <row r="24" customFormat="false" ht="15" hidden="false" customHeight="true" outlineLevel="0" collapsed="false">
      <c r="A24" s="72" t="s">
        <v>10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</row>
    <row r="25" customFormat="false" ht="1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</row>
    <row r="26" customFormat="false" ht="1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</row>
    <row r="27" customFormat="false" ht="15" hidden="false" customHeight="true" outlineLevel="0" collapsed="false">
      <c r="A27" s="72" t="s">
        <v>14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</row>
    <row r="28" customFormat="false" ht="1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</row>
    <row r="29" customFormat="false" ht="1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</row>
    <row r="30" customFormat="false" ht="15" hidden="false" customHeight="true" outlineLevel="0" collapsed="false">
      <c r="A30" s="72" t="s">
        <v>17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</row>
    <row r="31" customFormat="false" ht="1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</row>
    <row r="32" customFormat="false" ht="1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</row>
    <row r="33" customFormat="false" ht="15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</row>
    <row r="34" customFormat="false" ht="1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</row>
    <row r="35" customFormat="false" ht="15" hidden="false" customHeight="true" outlineLevel="0" collapsed="false">
      <c r="A35" s="63" t="s">
        <v>22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</sheetData>
  <mergeCells count="17">
    <mergeCell ref="A1:M2"/>
    <mergeCell ref="A3:M4"/>
    <mergeCell ref="A5:M6"/>
    <mergeCell ref="A8:A9"/>
    <mergeCell ref="A10:A13"/>
    <mergeCell ref="B12:F13"/>
    <mergeCell ref="J12:M13"/>
    <mergeCell ref="A14:A17"/>
    <mergeCell ref="A18:M18"/>
    <mergeCell ref="E19:F19"/>
    <mergeCell ref="H19:I19"/>
    <mergeCell ref="A20:D20"/>
    <mergeCell ref="A21:M23"/>
    <mergeCell ref="A24:M26"/>
    <mergeCell ref="A27:M29"/>
    <mergeCell ref="A30:M34"/>
    <mergeCell ref="A35:M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30" activeCellId="0" sqref="A30:M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13" min="2" style="0" width="7.28"/>
  </cols>
  <sheetData>
    <row r="1" customFormat="false" ht="15" hidden="false" customHeight="true" outlineLevel="0" collapsed="false">
      <c r="A1" s="64" t="s">
        <v>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customFormat="false" ht="25.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15" hidden="false" customHeight="false" outlineLevel="0" collapsed="false">
      <c r="A3" s="66" t="s">
        <v>23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1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</row>
    <row r="5" customFormat="false" ht="15" hidden="false" customHeight="true" outlineLevel="0" collapsed="false">
      <c r="A5" s="14" t="s">
        <v>2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63" hidden="false" customHeight="true" outlineLevel="0" collapsed="false">
      <c r="A7" s="8" t="s">
        <v>5</v>
      </c>
      <c r="B7" s="9" t="n">
        <f aca="false">B11</f>
        <v>43110</v>
      </c>
      <c r="C7" s="9" t="n">
        <f aca="false">C11</f>
        <v>43146</v>
      </c>
      <c r="D7" s="9" t="n">
        <f aca="false">D11</f>
        <v>43188</v>
      </c>
      <c r="E7" s="9" t="n">
        <f aca="false">E11</f>
        <v>43210</v>
      </c>
      <c r="F7" s="9" t="n">
        <f aca="false">F11</f>
        <v>43238</v>
      </c>
      <c r="G7" s="9" t="n">
        <f aca="false">G11</f>
        <v>43255</v>
      </c>
      <c r="H7" s="9" t="n">
        <f aca="false">H11</f>
        <v>43283</v>
      </c>
      <c r="I7" s="9" t="n">
        <f aca="false">I11</f>
        <v>43313</v>
      </c>
      <c r="J7" s="9" t="n">
        <f aca="false">J11</f>
        <v>43360</v>
      </c>
      <c r="K7" s="9" t="n">
        <f aca="false">K11</f>
        <v>43383</v>
      </c>
      <c r="L7" s="9" t="n">
        <f aca="false">L11</f>
        <v>43427</v>
      </c>
      <c r="M7" s="9" t="n">
        <f aca="false">M11</f>
        <v>43446</v>
      </c>
    </row>
    <row r="8" customFormat="false" ht="21.95" hidden="false" customHeight="true" outlineLevel="0" collapsed="false">
      <c r="A8" s="12" t="s">
        <v>7</v>
      </c>
      <c r="B8" s="13" t="n">
        <f aca="false">B9</f>
        <v>43123</v>
      </c>
      <c r="C8" s="13" t="n">
        <f aca="false">C9</f>
        <v>43157</v>
      </c>
      <c r="D8" s="13" t="n">
        <f aca="false">D9</f>
        <v>43178</v>
      </c>
      <c r="E8" s="13" t="n">
        <f aca="false">E9</f>
        <v>43214</v>
      </c>
      <c r="F8" s="13" t="n">
        <f aca="false">F9</f>
        <v>43245</v>
      </c>
      <c r="G8" s="13" t="n">
        <f aca="false">G9</f>
        <v>43276</v>
      </c>
      <c r="H8" s="13" t="n">
        <f aca="false">H9</f>
        <v>43305</v>
      </c>
      <c r="I8" s="13" t="n">
        <f aca="false">I9</f>
        <v>43336</v>
      </c>
      <c r="J8" s="13" t="n">
        <f aca="false">J9</f>
        <v>43367</v>
      </c>
      <c r="K8" s="13" t="n">
        <f aca="false">K9</f>
        <v>43396</v>
      </c>
      <c r="L8" s="13" t="n">
        <f aca="false">L9</f>
        <v>43430</v>
      </c>
      <c r="M8" s="13" t="n">
        <f aca="false">M9</f>
        <v>43453</v>
      </c>
    </row>
    <row r="9" customFormat="false" ht="21.95" hidden="false" customHeight="true" outlineLevel="0" collapsed="false">
      <c r="A9" s="12"/>
      <c r="B9" s="15" t="n">
        <v>43123</v>
      </c>
      <c r="C9" s="15" t="n">
        <v>43157</v>
      </c>
      <c r="D9" s="15" t="n">
        <v>43178</v>
      </c>
      <c r="E9" s="15" t="n">
        <v>43214</v>
      </c>
      <c r="F9" s="15" t="n">
        <v>43245</v>
      </c>
      <c r="G9" s="15" t="n">
        <v>43276</v>
      </c>
      <c r="H9" s="15" t="n">
        <v>43305</v>
      </c>
      <c r="I9" s="15" t="n">
        <v>43336</v>
      </c>
      <c r="J9" s="15" t="n">
        <v>43367</v>
      </c>
      <c r="K9" s="15" t="n">
        <v>43396</v>
      </c>
      <c r="L9" s="15" t="n">
        <v>43430</v>
      </c>
      <c r="M9" s="15" t="n">
        <v>43453</v>
      </c>
    </row>
    <row r="10" customFormat="false" ht="21.95" hidden="false" customHeight="true" outlineLevel="0" collapsed="false">
      <c r="A10" s="19" t="s">
        <v>9</v>
      </c>
      <c r="B10" s="20" t="n">
        <f aca="false">B11</f>
        <v>43110</v>
      </c>
      <c r="C10" s="13" t="n">
        <f aca="false">C11</f>
        <v>43146</v>
      </c>
      <c r="D10" s="13" t="n">
        <f aca="false">D11</f>
        <v>43188</v>
      </c>
      <c r="E10" s="13" t="n">
        <f aca="false">E11</f>
        <v>43210</v>
      </c>
      <c r="F10" s="13" t="n">
        <f aca="false">F11</f>
        <v>43238</v>
      </c>
      <c r="G10" s="13" t="n">
        <f aca="false">G11</f>
        <v>43255</v>
      </c>
      <c r="H10" s="13" t="n">
        <f aca="false">H11</f>
        <v>43283</v>
      </c>
      <c r="I10" s="13" t="n">
        <f aca="false">I11</f>
        <v>43313</v>
      </c>
      <c r="J10" s="13" t="n">
        <f aca="false">J11</f>
        <v>43360</v>
      </c>
      <c r="K10" s="13" t="n">
        <f aca="false">K11</f>
        <v>43383</v>
      </c>
      <c r="L10" s="13" t="n">
        <f aca="false">L11</f>
        <v>43427</v>
      </c>
      <c r="M10" s="13" t="n">
        <f aca="false">M11</f>
        <v>43446</v>
      </c>
    </row>
    <row r="11" customFormat="false" ht="21.95" hidden="false" customHeight="true" outlineLevel="0" collapsed="false">
      <c r="A11" s="19"/>
      <c r="B11" s="15" t="n">
        <v>43110</v>
      </c>
      <c r="C11" s="15" t="n">
        <v>43146</v>
      </c>
      <c r="D11" s="15" t="n">
        <v>43188</v>
      </c>
      <c r="E11" s="15" t="n">
        <v>43210</v>
      </c>
      <c r="F11" s="15" t="n">
        <v>43238</v>
      </c>
      <c r="G11" s="15" t="n">
        <v>43255</v>
      </c>
      <c r="H11" s="15" t="n">
        <v>43283</v>
      </c>
      <c r="I11" s="15" t="n">
        <v>43313</v>
      </c>
      <c r="J11" s="15" t="n">
        <v>43360</v>
      </c>
      <c r="K11" s="15" t="n">
        <v>43383</v>
      </c>
      <c r="L11" s="15" t="n">
        <v>43427</v>
      </c>
      <c r="M11" s="15" t="n">
        <v>43446</v>
      </c>
    </row>
    <row r="12" customFormat="false" ht="21.95" hidden="false" customHeight="true" outlineLevel="0" collapsed="false">
      <c r="A12" s="19"/>
      <c r="B12" s="21"/>
      <c r="C12" s="21"/>
      <c r="D12" s="21"/>
      <c r="E12" s="21"/>
      <c r="F12" s="21"/>
      <c r="G12" s="13" t="n">
        <f aca="false">G13</f>
        <v>43271</v>
      </c>
      <c r="H12" s="13" t="n">
        <f aca="false">H13</f>
        <v>43299</v>
      </c>
      <c r="I12" s="13" t="n">
        <f aca="false">I13</f>
        <v>43333</v>
      </c>
      <c r="J12" s="21"/>
      <c r="K12" s="21"/>
      <c r="L12" s="21"/>
      <c r="M12" s="21"/>
    </row>
    <row r="13" customFormat="false" ht="21.95" hidden="false" customHeight="true" outlineLevel="0" collapsed="false">
      <c r="A13" s="19"/>
      <c r="B13" s="21"/>
      <c r="C13" s="21"/>
      <c r="D13" s="21"/>
      <c r="E13" s="21"/>
      <c r="F13" s="21"/>
      <c r="G13" s="15" t="n">
        <v>43271</v>
      </c>
      <c r="H13" s="15" t="n">
        <v>43299</v>
      </c>
      <c r="I13" s="15" t="n">
        <v>43333</v>
      </c>
      <c r="J13" s="21"/>
      <c r="K13" s="21"/>
      <c r="L13" s="21"/>
      <c r="M13" s="21"/>
    </row>
    <row r="14" customFormat="false" ht="21.95" hidden="false" customHeight="true" outlineLevel="0" collapsed="false">
      <c r="A14" s="19" t="s">
        <v>11</v>
      </c>
      <c r="B14" s="21" t="n">
        <f aca="false">B15</f>
        <v>43103</v>
      </c>
      <c r="C14" s="21" t="n">
        <f aca="false">C15</f>
        <v>43138</v>
      </c>
      <c r="D14" s="21" t="n">
        <f aca="false">D15</f>
        <v>43166</v>
      </c>
      <c r="E14" s="21" t="n">
        <f aca="false">E15</f>
        <v>43201</v>
      </c>
      <c r="F14" s="21" t="n">
        <f aca="false">F15</f>
        <v>43243</v>
      </c>
      <c r="G14" s="21" t="n">
        <f aca="false">G15</f>
        <v>43278</v>
      </c>
      <c r="H14" s="21"/>
      <c r="I14" s="21" t="n">
        <f aca="false">I15</f>
        <v>43341</v>
      </c>
      <c r="J14" s="21"/>
      <c r="K14" s="21" t="n">
        <f aca="false">K15</f>
        <v>43376</v>
      </c>
      <c r="L14" s="21" t="n">
        <f aca="false">L15</f>
        <v>43411</v>
      </c>
      <c r="M14" s="21" t="n">
        <f aca="false">M15</f>
        <v>43439</v>
      </c>
    </row>
    <row r="15" customFormat="false" ht="21.95" hidden="false" customHeight="true" outlineLevel="0" collapsed="false">
      <c r="A15" s="19"/>
      <c r="B15" s="15" t="n">
        <v>43103</v>
      </c>
      <c r="C15" s="15" t="n">
        <v>43138</v>
      </c>
      <c r="D15" s="15" t="n">
        <v>43166</v>
      </c>
      <c r="E15" s="15" t="n">
        <v>43201</v>
      </c>
      <c r="F15" s="15" t="n">
        <v>43243</v>
      </c>
      <c r="G15" s="15" t="n">
        <v>43278</v>
      </c>
      <c r="H15" s="15"/>
      <c r="I15" s="15" t="n">
        <v>43341</v>
      </c>
      <c r="J15" s="15"/>
      <c r="K15" s="15" t="n">
        <v>43376</v>
      </c>
      <c r="L15" s="15" t="n">
        <v>43411</v>
      </c>
      <c r="M15" s="15" t="n">
        <v>43439</v>
      </c>
    </row>
    <row r="16" customFormat="false" ht="21.95" hidden="false" customHeight="true" outlineLevel="0" collapsed="false">
      <c r="A16" s="19"/>
      <c r="B16" s="23" t="n">
        <f aca="false">B17</f>
        <v>43124</v>
      </c>
      <c r="C16" s="23" t="n">
        <f aca="false">C17</f>
        <v>43152</v>
      </c>
      <c r="D16" s="23" t="n">
        <f aca="false">D17</f>
        <v>43180</v>
      </c>
      <c r="E16" s="23" t="n">
        <f aca="false">E17</f>
        <v>43215</v>
      </c>
      <c r="F16" s="24"/>
      <c r="G16" s="25"/>
      <c r="H16" s="25"/>
      <c r="I16" s="25"/>
      <c r="J16" s="26"/>
      <c r="K16" s="23" t="n">
        <f aca="false">K17</f>
        <v>43390</v>
      </c>
      <c r="L16" s="23" t="n">
        <f aca="false">L17</f>
        <v>43425</v>
      </c>
      <c r="M16" s="23" t="n">
        <f aca="false">M17</f>
        <v>43454</v>
      </c>
    </row>
    <row r="17" customFormat="false" ht="21.95" hidden="false" customHeight="true" outlineLevel="0" collapsed="false">
      <c r="A17" s="19"/>
      <c r="B17" s="15" t="n">
        <v>43124</v>
      </c>
      <c r="C17" s="15" t="n">
        <v>43152</v>
      </c>
      <c r="D17" s="15" t="n">
        <v>43180</v>
      </c>
      <c r="E17" s="15" t="n">
        <v>43215</v>
      </c>
      <c r="F17" s="27"/>
      <c r="G17" s="28"/>
      <c r="H17" s="28"/>
      <c r="I17" s="28"/>
      <c r="J17" s="29"/>
      <c r="K17" s="15" t="n">
        <v>43390</v>
      </c>
      <c r="L17" s="15" t="n">
        <v>43425</v>
      </c>
      <c r="M17" s="15" t="n">
        <v>43454</v>
      </c>
    </row>
    <row r="18" customFormat="false" ht="23.25" hidden="false" customHeight="false" outlineLevel="0" collapsed="false">
      <c r="A18" s="76" t="s">
        <v>27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</row>
    <row r="19" customFormat="false" ht="18.75" hidden="false" customHeight="false" outlineLevel="0" collapsed="false">
      <c r="A19" s="42"/>
      <c r="B19" s="42"/>
      <c r="C19" s="68"/>
      <c r="D19" s="68"/>
      <c r="E19" s="69" t="n">
        <v>43195</v>
      </c>
      <c r="F19" s="69"/>
      <c r="G19" s="68"/>
      <c r="H19" s="69" t="n">
        <v>43362</v>
      </c>
      <c r="I19" s="69"/>
      <c r="J19" s="68"/>
      <c r="K19" s="68"/>
      <c r="L19" s="68"/>
      <c r="M19" s="68"/>
    </row>
    <row r="20" customFormat="false" ht="23.25" hidden="false" customHeight="true" outlineLevel="0" collapsed="false">
      <c r="A20" s="77" t="s">
        <v>39</v>
      </c>
      <c r="B20" s="77"/>
      <c r="C20" s="77"/>
      <c r="D20" s="77"/>
      <c r="E20" s="68"/>
      <c r="F20" s="68"/>
      <c r="G20" s="68"/>
      <c r="H20" s="68"/>
      <c r="I20" s="68"/>
      <c r="J20" s="68"/>
      <c r="K20" s="68"/>
      <c r="L20" s="68"/>
      <c r="M20" s="68"/>
    </row>
    <row r="21" customFormat="false" ht="15" hidden="false" customHeight="true" outlineLevel="0" collapsed="false">
      <c r="A21" s="72" t="s">
        <v>3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</row>
    <row r="22" customFormat="false" ht="1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</row>
    <row r="23" customFormat="false" ht="1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</row>
    <row r="24" customFormat="false" ht="15" hidden="false" customHeight="true" outlineLevel="0" collapsed="false">
      <c r="A24" s="72" t="s">
        <v>10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</row>
    <row r="25" customFormat="false" ht="1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</row>
    <row r="26" customFormat="false" ht="1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</row>
    <row r="27" customFormat="false" ht="15" hidden="false" customHeight="true" outlineLevel="0" collapsed="false">
      <c r="A27" s="72" t="s">
        <v>14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</row>
    <row r="28" customFormat="false" ht="1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</row>
    <row r="29" customFormat="false" ht="1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</row>
    <row r="30" customFormat="false" ht="15" hidden="false" customHeight="true" outlineLevel="0" collapsed="false">
      <c r="A30" s="72" t="s">
        <v>17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</row>
    <row r="31" customFormat="false" ht="1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</row>
    <row r="32" customFormat="false" ht="1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</row>
    <row r="33" customFormat="false" ht="15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</row>
    <row r="34" customFormat="false" ht="1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</row>
    <row r="35" customFormat="false" ht="15" hidden="false" customHeight="true" outlineLevel="0" collapsed="false">
      <c r="A35" s="63" t="s">
        <v>22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</sheetData>
  <mergeCells count="17">
    <mergeCell ref="A1:M2"/>
    <mergeCell ref="A3:M4"/>
    <mergeCell ref="A5:M6"/>
    <mergeCell ref="A8:A9"/>
    <mergeCell ref="A10:A13"/>
    <mergeCell ref="B12:F13"/>
    <mergeCell ref="J12:M13"/>
    <mergeCell ref="A14:A17"/>
    <mergeCell ref="A18:M18"/>
    <mergeCell ref="E19:F19"/>
    <mergeCell ref="H19:I19"/>
    <mergeCell ref="A20:D20"/>
    <mergeCell ref="A21:M23"/>
    <mergeCell ref="A24:M26"/>
    <mergeCell ref="A27:M29"/>
    <mergeCell ref="A30:M34"/>
    <mergeCell ref="A35:M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6:43:04Z</dcterms:created>
  <dc:creator>user</dc:creator>
  <dc:description/>
  <dc:language>en-US</dc:language>
  <cp:lastModifiedBy>user</cp:lastModifiedBy>
  <cp:lastPrinted>2017-11-29T09:28:24Z</cp:lastPrinted>
  <dcterms:modified xsi:type="dcterms:W3CDTF">2017-12-22T08:22:47Z</dcterms:modified>
  <cp:revision>0</cp:revision>
  <dc:subject/>
  <dc:title/>
</cp:coreProperties>
</file>